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c12" sheetId="1" state="visible" r:id="rId2"/>
    <sheet name="Jan13" sheetId="2" state="visible" r:id="rId3"/>
    <sheet name="Feb13" sheetId="3" state="visible" r:id="rId4"/>
    <sheet name="Mar 13" sheetId="4" state="visible" r:id="rId5"/>
    <sheet name="Apr 13" sheetId="5" state="visible" r:id="rId6"/>
    <sheet name="May 13" sheetId="6" state="visible" r:id="rId7"/>
    <sheet name="June 13" sheetId="7" state="visible" r:id="rId8"/>
    <sheet name="July 13" sheetId="8" state="visible" r:id="rId9"/>
    <sheet name="Aug 13" sheetId="9" state="visible" r:id="rId10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98">
  <si>
    <t xml:space="preserve">Base</t>
  </si>
  <si>
    <t xml:space="preserve">Notes</t>
  </si>
  <si>
    <t xml:space="preserve">Monthly Qualifier: min.  5 mo new clients (not WO), min: 40,000 in new bus revenue.</t>
  </si>
  <si>
    <t xml:space="preserve">Goal override/MRR Override - in consideration</t>
  </si>
  <si>
    <t xml:space="preserve">Rep</t>
  </si>
  <si>
    <t xml:space="preserve">Company</t>
  </si>
  <si>
    <t xml:space="preserve">Sign Date</t>
  </si>
  <si>
    <t xml:space="preserve">Lead</t>
  </si>
  <si>
    <t xml:space="preserve">TCV</t>
  </si>
  <si>
    <t xml:space="preserve">MRR</t>
  </si>
  <si>
    <t xml:space="preserve">Commission</t>
  </si>
  <si>
    <t xml:space="preserve">Payout</t>
  </si>
  <si>
    <t xml:space="preserve">Erik</t>
  </si>
  <si>
    <t xml:space="preserve">ShopGearInc.com</t>
  </si>
  <si>
    <t xml:space="preserve">p</t>
  </si>
  <si>
    <t xml:space="preserve">*multi-media/studio projects may not have any margin for commissions</t>
  </si>
  <si>
    <t xml:space="preserve">Advanced Machinery</t>
  </si>
  <si>
    <t xml:space="preserve">*no CAP on sales commission</t>
  </si>
  <si>
    <t xml:space="preserve">Forage</t>
  </si>
  <si>
    <t xml:space="preserve">*low margin  projects may not count and will be discussed prior to sending</t>
  </si>
  <si>
    <t xml:space="preserve">Weston</t>
  </si>
  <si>
    <t xml:space="preserve">*Can change according to business need</t>
  </si>
  <si>
    <t xml:space="preserve">David Cutler</t>
  </si>
  <si>
    <t xml:space="preserve">*all proposals/pricing must be approved by business prior to sending off</t>
  </si>
  <si>
    <t xml:space="preserve">*TCV - includes 1st mo subscription/hosting and license</t>
  </si>
  <si>
    <t xml:space="preserve">*All opportunities must be in CRM with accurate: final amounts and signed date</t>
  </si>
  <si>
    <t xml:space="preserve">Job Priorities</t>
  </si>
  <si>
    <t xml:space="preserve">Business Development - inside/outside sales</t>
  </si>
  <si>
    <t xml:space="preserve">Deal Classifications</t>
  </si>
  <si>
    <t xml:space="preserve">Totals</t>
  </si>
  <si>
    <t xml:space="preserve">Prosp</t>
  </si>
  <si>
    <t xml:space="preserve">Luna</t>
  </si>
  <si>
    <t xml:space="preserve">Prior Luna</t>
  </si>
  <si>
    <t xml:space="preserve">Monthly Total</t>
  </si>
  <si>
    <t xml:space="preserve">Projected Annual</t>
  </si>
  <si>
    <t xml:space="preserve">Goals/Qualifiers</t>
  </si>
  <si>
    <t xml:space="preserve">Date</t>
  </si>
  <si>
    <t xml:space="preserve">Amount</t>
  </si>
  <si>
    <t xml:space="preserve">Monthly Goal</t>
  </si>
  <si>
    <t xml:space="preserve">Contracts</t>
  </si>
  <si>
    <t xml:space="preserve">MTCV</t>
  </si>
  <si>
    <t xml:space="preserve">Commission Checks:</t>
  </si>
  <si>
    <t xml:space="preserve">Commission Paid</t>
  </si>
  <si>
    <t xml:space="preserve">Commission Forward</t>
  </si>
  <si>
    <t xml:space="preserve">not included</t>
  </si>
  <si>
    <t xml:space="preserve">5000 signon 1000 Dec incentive - 6000</t>
  </si>
  <si>
    <t xml:space="preserve">Total Advance</t>
  </si>
  <si>
    <t xml:space="preserve">Scorpion</t>
  </si>
  <si>
    <t xml:space="preserve">SafeHaven site, video, optional</t>
  </si>
  <si>
    <t xml:space="preserve">KindredOak</t>
  </si>
  <si>
    <t xml:space="preserve">NCCS</t>
  </si>
  <si>
    <t xml:space="preserve">MakeItScrappin site 8514.99 Logo 300</t>
  </si>
  <si>
    <t xml:space="preserve">Carry over Dec/Jan.</t>
  </si>
  <si>
    <t xml:space="preserve">February 2013</t>
  </si>
  <si>
    <t xml:space="preserve">Pascanoush/jennifer - C 7090 js 450, logo 300, 1st mo 199/25, lic 350</t>
  </si>
  <si>
    <t xml:space="preserve">PL</t>
  </si>
  <si>
    <t xml:space="preserve">Advanced Solutions</t>
  </si>
  <si>
    <t xml:space="preserve">Merco Local 32550, SAAS 399, Lic 1050, Optionals 13689</t>
  </si>
  <si>
    <t xml:space="preserve">Sparkle In Pink 9945, SAAS 199, SMM 25</t>
  </si>
  <si>
    <t xml:space="preserve">FirefightersCU 9203, SAAS 124.95, Lic 350</t>
  </si>
  <si>
    <t xml:space="preserve">eAssist</t>
  </si>
  <si>
    <t xml:space="preserve">Carry Over</t>
  </si>
  <si>
    <t xml:space="preserve">Com. Paid</t>
  </si>
  <si>
    <t xml:space="preserve">Com. Forward</t>
  </si>
  <si>
    <t xml:space="preserve">Bonus goal 3/8/2013</t>
  </si>
  <si>
    <t xml:space="preserve">Cash Reward 3/1/2013</t>
  </si>
  <si>
    <t xml:space="preserve">Commission Policy (beginning draft)</t>
  </si>
  <si>
    <t xml:space="preserve">*multi-media/photo/studio projects under $1500 do not apply.</t>
  </si>
  <si>
    <t xml:space="preserve">Shad notes: Goal override/MRR Override - in consideration</t>
  </si>
  <si>
    <t xml:space="preserve">March 2013</t>
  </si>
  <si>
    <t xml:space="preserve">Down?</t>
  </si>
  <si>
    <t xml:space="preserve">SSSalesandleasing.com - 10850 650 anlic 69.95/25 smm</t>
  </si>
  <si>
    <t xml:space="preserve">y</t>
  </si>
  <si>
    <t xml:space="preserve">Platinum Whites - 6375, 149.99</t>
  </si>
  <si>
    <t xml:space="preserve">n</t>
  </si>
  <si>
    <t xml:space="preserve">Smooth Saving - 16,150, 399.99</t>
  </si>
  <si>
    <t xml:space="preserve">FishAssist - 15594, 149.99, 25 smm</t>
  </si>
  <si>
    <t xml:space="preserve">DepositionView - 81,500 4500 an lic</t>
  </si>
  <si>
    <t xml:space="preserve">St. Agnes - waiting on docs 1500, 99.99/mo</t>
  </si>
  <si>
    <t xml:space="preserve">Payment 4-3-2013</t>
  </si>
  <si>
    <t xml:space="preserve">payment 4-29-2013</t>
  </si>
  <si>
    <t xml:space="preserve">April 2013</t>
  </si>
  <si>
    <t xml:space="preserve">Olympus - 5,900 174.95</t>
  </si>
  <si>
    <t xml:space="preserve">Custom Pulltabs, 15k 224.99</t>
  </si>
  <si>
    <t xml:space="preserve">House of Hope 5639 204</t>
  </si>
  <si>
    <t xml:space="preserve">d</t>
  </si>
  <si>
    <t xml:space="preserve">May 2013</t>
  </si>
  <si>
    <t xml:space="preserve">Basic Dance</t>
  </si>
  <si>
    <t xml:space="preserve">Progressive</t>
  </si>
  <si>
    <t xml:space="preserve">Siesta Creek</t>
  </si>
  <si>
    <t xml:space="preserve">Visible M</t>
  </si>
  <si>
    <t xml:space="preserve">Groenveld</t>
  </si>
  <si>
    <t xml:space="preserve">Expand Learning</t>
  </si>
  <si>
    <t xml:space="preserve">Simply natural</t>
  </si>
  <si>
    <t xml:space="preserve">Servco</t>
  </si>
  <si>
    <t xml:space="preserve">Liberty</t>
  </si>
  <si>
    <t xml:space="preserve">August 2013</t>
  </si>
  <si>
    <t xml:space="preserve">Jas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mmmm\-yyyy"/>
    <numFmt numFmtId="167" formatCode="0%"/>
    <numFmt numFmtId="168" formatCode="[$-409]m/d/yyyy"/>
    <numFmt numFmtId="169" formatCode="0.00%"/>
    <numFmt numFmtId="170" formatCode="General"/>
    <numFmt numFmtId="171" formatCode="0.0%"/>
    <numFmt numFmtId="172" formatCode="#,##0"/>
    <numFmt numFmtId="173" formatCode="@"/>
    <numFmt numFmtId="174" formatCode="0.00"/>
    <numFmt numFmtId="175" formatCode="\$#,##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14"/>
    <col collapsed="false" customWidth="true" hidden="false" outlineLevel="0" max="3" min="3" style="0" width="23.41"/>
    <col collapsed="false" customWidth="true" hidden="false" outlineLevel="0" max="4" min="4" style="0" width="11.56"/>
    <col collapsed="false" customWidth="true" hidden="false" outlineLevel="0" max="5" min="5" style="0" width="6.13"/>
    <col collapsed="false" customWidth="true" hidden="false" outlineLevel="0" max="6" min="6" style="0" width="12.56"/>
    <col collapsed="false" customWidth="true" hidden="false" outlineLevel="0" max="7" min="7" style="0" width="14.85"/>
    <col collapsed="false" customWidth="true" hidden="false" outlineLevel="0" max="8" min="8" style="0" width="19.85"/>
    <col collapsed="false" customWidth="true" hidden="false" outlineLevel="0" max="9" min="9" style="0" width="16.99"/>
    <col collapsed="false" customWidth="true" hidden="false" outlineLevel="0" max="10" min="10" style="0" width="9.14"/>
    <col collapsed="false" customWidth="true" hidden="false" outlineLevel="0" max="11" min="11" style="0" width="13.56"/>
    <col collapsed="false" customWidth="true" hidden="false" outlineLevel="0" max="13" min="13" style="0" width="9.85"/>
  </cols>
  <sheetData>
    <row r="1" customFormat="false" ht="15" hidden="false" customHeight="false" outlineLevel="0" collapsed="false">
      <c r="C1" s="1" t="s">
        <v>0</v>
      </c>
      <c r="K1" s="2" t="s">
        <v>1</v>
      </c>
    </row>
    <row r="2" customFormat="false" ht="15" hidden="false" customHeight="false" outlineLevel="0" collapsed="false">
      <c r="C2" s="3" t="n">
        <v>30000</v>
      </c>
      <c r="K2" s="4" t="s">
        <v>2</v>
      </c>
    </row>
    <row r="3" customFormat="false" ht="15" hidden="false" customHeight="false" outlineLevel="0" collapsed="false">
      <c r="C3" s="5"/>
      <c r="D3" s="6"/>
      <c r="E3" s="6"/>
      <c r="F3" s="6"/>
      <c r="G3" s="6"/>
      <c r="H3" s="6"/>
      <c r="K3" s="4" t="s">
        <v>3</v>
      </c>
    </row>
    <row r="4" customFormat="false" ht="15" hidden="false" customHeight="false" outlineLevel="0" collapsed="false">
      <c r="B4" s="0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K4" s="4"/>
    </row>
    <row r="5" customFormat="false" ht="15" hidden="false" customHeight="false" outlineLevel="0" collapsed="false">
      <c r="A5" s="0" t="n">
        <v>1</v>
      </c>
      <c r="B5" s="9" t="s">
        <v>12</v>
      </c>
      <c r="C5" s="9" t="s">
        <v>13</v>
      </c>
      <c r="D5" s="10" t="n">
        <v>41260</v>
      </c>
      <c r="E5" s="9" t="s">
        <v>14</v>
      </c>
      <c r="F5" s="9" t="n">
        <v>13573.95</v>
      </c>
      <c r="G5" s="9"/>
      <c r="H5" s="11" t="n">
        <f aca="false">IF(AND($D$17&gt;($M$23-1),D5&gt;0,$F$17&gt;($N$23-1)),IF(G5="Y",IF($F$17&gt;$K$22,IF(E5="P",$K$18+$K$23,IF(E5="L",$L$18+$K$23,IF(E5="PL",$M$18+$K$23,""))),IF(E5="P",$K$18,IF(E5="L",$L$18,IF(E5="PL",$M$18,""))))+$L$23,IF($F$17&gt;$K$22,IF(E5="P",$K$18+$K$23,IF(E5="L",$L$18+$K$23,IF(E5="PL",$M$18+$K$23,""))),IF(E5="P",$K$18,IF(E5="L",$L$18,IF(E5="PL",$M$18,""))))),"")</f>
        <v>0.1</v>
      </c>
      <c r="I5" s="12" t="n">
        <f aca="false">IFERROR(F5*H5,0)</f>
        <v>1357.395</v>
      </c>
      <c r="K5" s="4" t="s">
        <v>15</v>
      </c>
    </row>
    <row r="6" customFormat="false" ht="15" hidden="false" customHeight="false" outlineLevel="0" collapsed="false">
      <c r="A6" s="0" t="n">
        <v>2</v>
      </c>
      <c r="B6" s="9" t="s">
        <v>12</v>
      </c>
      <c r="C6" s="9" t="s">
        <v>16</v>
      </c>
      <c r="D6" s="10" t="n">
        <v>41260</v>
      </c>
      <c r="E6" s="9" t="s">
        <v>14</v>
      </c>
      <c r="F6" s="9" t="n">
        <v>4469.95</v>
      </c>
      <c r="G6" s="9"/>
      <c r="H6" s="11" t="n">
        <f aca="false">IF(AND($D$17&gt;($M$23-1),D6&gt;0,$F$17&gt;($N$23-1)),IF(G6="Y",IF($F$17&gt;$K$22,IF(E6="P",$K$18+$K$23,IF(E6="L",$L$18+$K$23,IF(E6="PL",$M$18+$K$23,""))),IF(E6="P",$K$18,IF(E6="L",$L$18,IF(E6="PL",$M$18,""))))+$L$23,IF($F$17&gt;$K$22,IF(E6="P",$K$18+$K$23,IF(E6="L",$L$18+$K$23,IF(E6="PL",$M$18+$K$23,""))),IF(E6="P",$K$18,IF(E6="L",$L$18,IF(E6="PL",$M$18,""))))),"")</f>
        <v>0.1</v>
      </c>
      <c r="I6" s="12" t="n">
        <f aca="false">IFERROR(F6*H6,0)</f>
        <v>446.995</v>
      </c>
      <c r="K6" s="4" t="s">
        <v>17</v>
      </c>
    </row>
    <row r="7" customFormat="false" ht="15" hidden="false" customHeight="false" outlineLevel="0" collapsed="false">
      <c r="A7" s="0" t="n">
        <v>3</v>
      </c>
      <c r="B7" s="9" t="s">
        <v>12</v>
      </c>
      <c r="C7" s="9" t="s">
        <v>18</v>
      </c>
      <c r="D7" s="10" t="n">
        <v>41271</v>
      </c>
      <c r="E7" s="9" t="s">
        <v>14</v>
      </c>
      <c r="F7" s="9" t="n">
        <v>4727.54</v>
      </c>
      <c r="G7" s="9"/>
      <c r="H7" s="11" t="n">
        <f aca="false">IF(AND($D$17&gt;($M$23-1),D7&gt;0,$F$17&gt;($N$23-1)),IF(G7="Y",IF($F$17&gt;$K$22,IF(E7="P",$K$18+$K$23,IF(E7="L",$L$18+$K$23,IF(E7="PL",$M$18+$K$23,""))),IF(E7="P",$K$18,IF(E7="L",$L$18,IF(E7="PL",$M$18,""))))+$L$23,IF($F$17&gt;$K$22,IF(E7="P",$K$18+$K$23,IF(E7="L",$L$18+$K$23,IF(E7="PL",$M$18+$K$23,""))),IF(E7="P",$K$18,IF(E7="L",$L$18,IF(E7="PL",$M$18,""))))),"")</f>
        <v>0.1</v>
      </c>
      <c r="I7" s="13" t="n">
        <f aca="false">IFERROR(F7*H7,0)</f>
        <v>472.754</v>
      </c>
      <c r="K7" s="4" t="s">
        <v>19</v>
      </c>
    </row>
    <row r="8" customFormat="false" ht="15" hidden="false" customHeight="false" outlineLevel="0" collapsed="false">
      <c r="A8" s="0" t="n">
        <v>4</v>
      </c>
      <c r="B8" s="9" t="s">
        <v>12</v>
      </c>
      <c r="C8" s="9" t="s">
        <v>20</v>
      </c>
      <c r="D8" s="10" t="n">
        <v>41263</v>
      </c>
      <c r="E8" s="9" t="s">
        <v>14</v>
      </c>
      <c r="F8" s="9" t="n">
        <v>1749.99</v>
      </c>
      <c r="G8" s="9"/>
      <c r="H8" s="11" t="n">
        <f aca="false">IF(AND($D$17&gt;($M$23-1),D8&gt;0,$F$17&gt;($N$23-1)),IF(G8="Y",IF($F$17&gt;$K$22,IF(E8="P",$K$18+$K$23,IF(E8="L",$L$18+$K$23,IF(E8="PL",$M$18+$K$23,""))),IF(E8="P",$K$18,IF(E8="L",$L$18,IF(E8="PL",$M$18,""))))+$L$23,IF($F$17&gt;$K$22,IF(E8="P",$K$18+$K$23,IF(E8="L",$L$18+$K$23,IF(E8="PL",$M$18+$K$23,""))),IF(E8="P",$K$18,IF(E8="L",$L$18,IF(E8="PL",$M$18,""))))),"")</f>
        <v>0.1</v>
      </c>
      <c r="I8" s="12" t="n">
        <f aca="false">IFERROR(F8*H8,0)</f>
        <v>174.999</v>
      </c>
      <c r="K8" s="4" t="s">
        <v>21</v>
      </c>
    </row>
    <row r="9" customFormat="false" ht="15" hidden="false" customHeight="false" outlineLevel="0" collapsed="false">
      <c r="A9" s="0" t="n">
        <v>5</v>
      </c>
      <c r="B9" s="9" t="s">
        <v>12</v>
      </c>
      <c r="C9" s="9" t="s">
        <v>22</v>
      </c>
      <c r="D9" s="10" t="n">
        <v>41260</v>
      </c>
      <c r="E9" s="9" t="s">
        <v>14</v>
      </c>
      <c r="F9" s="9" t="n">
        <v>615</v>
      </c>
      <c r="G9" s="9"/>
      <c r="H9" s="11" t="n">
        <f aca="false">IF(AND($D$17&gt;($M$23-1),D9&gt;0,$F$17&gt;($N$23-1)),IF(G9="Y",IF($F$17&gt;$K$22,IF(E9="P",$K$18+$K$23,IF(E9="L",$L$18+$K$23,IF(E9="PL",$M$18+$K$23,""))),IF(E9="P",$K$18,IF(E9="L",$L$18,IF(E9="PL",$M$18,""))))+$L$23,IF($F$17&gt;$K$22,IF(E9="P",$K$18+$K$23,IF(E9="L",$L$18+$K$23,IF(E9="PL",$M$18+$K$23,""))),IF(E9="P",$K$18,IF(E9="L",$L$18,IF(E9="PL",$M$18,""))))),"")</f>
        <v>0.1</v>
      </c>
      <c r="I9" s="12" t="n">
        <f aca="false">IFERROR(F9*H9,0)</f>
        <v>61.5</v>
      </c>
      <c r="K9" s="4" t="s">
        <v>23</v>
      </c>
    </row>
    <row r="10" customFormat="false" ht="15" hidden="false" customHeight="false" outlineLevel="0" collapsed="false">
      <c r="A10" s="0" t="n">
        <v>6</v>
      </c>
      <c r="B10" s="9"/>
      <c r="C10" s="9"/>
      <c r="D10" s="10"/>
      <c r="E10" s="9"/>
      <c r="F10" s="9" t="n">
        <v>0</v>
      </c>
      <c r="G10" s="9"/>
      <c r="H10" s="11" t="str">
        <f aca="false">IF(AND($D$17&gt;($M$23-1),D10&gt;0,$F$17&gt;($N$23-1)),IF(G10="Y",IF($F$17&gt;$K$22,IF(E10="P",$K$18+$K$23,IF(E10="L",$L$18+$K$23,IF(E10="PL",$M$18+$K$23,""))),IF(E10="P",$K$18,IF(E10="L",$L$18,IF(E10="PL",$M$18,""))))+$L$23,IF($F$17&gt;$K$22,IF(E10="P",$K$18+$K$23,IF(E10="L",$L$18+$K$23,IF(E10="PL",$M$18+$K$23,""))),IF(E10="P",$K$18,IF(E10="L",$L$18,IF(E10="PL",$M$18,""))))),"")</f>
        <v/>
      </c>
      <c r="I10" s="12" t="n">
        <f aca="false">IFERROR(F10*H10,0)</f>
        <v>0</v>
      </c>
      <c r="K10" s="4" t="s">
        <v>24</v>
      </c>
    </row>
    <row r="11" customFormat="false" ht="15" hidden="false" customHeight="false" outlineLevel="0" collapsed="false">
      <c r="A11" s="0" t="n">
        <v>7</v>
      </c>
      <c r="B11" s="9"/>
      <c r="C11" s="9"/>
      <c r="D11" s="10"/>
      <c r="E11" s="9"/>
      <c r="F11" s="9" t="n">
        <v>0</v>
      </c>
      <c r="G11" s="9"/>
      <c r="H11" s="11" t="str">
        <f aca="false">IF(AND($D$17&gt;($M$23-1),D11&gt;0,$F$17&gt;($N$23-1)),IF(G11="Y",IF($F$17&gt;$K$22,IF(E11="P",$K$18+$K$23,IF(E11="L",$L$18+$K$23,IF(E11="PL",$M$18+$K$23,""))),IF(E11="P",$K$18,IF(E11="L",$L$18,IF(E11="PL",$M$18,""))))+$L$23,IF($F$17&gt;$K$22,IF(E11="P",$K$18+$K$23,IF(E11="L",$L$18+$K$23,IF(E11="PL",$M$18+$K$23,""))),IF(E11="P",$K$18,IF(E11="L",$L$18,IF(E11="PL",$M$18,""))))),"")</f>
        <v/>
      </c>
      <c r="I11" s="12" t="n">
        <f aca="false">IFERROR(F11*H11,0)</f>
        <v>0</v>
      </c>
      <c r="K11" s="4" t="s">
        <v>25</v>
      </c>
    </row>
    <row r="12" customFormat="false" ht="15" hidden="false" customHeight="false" outlineLevel="0" collapsed="false">
      <c r="A12" s="0" t="n">
        <v>8</v>
      </c>
      <c r="B12" s="9"/>
      <c r="C12" s="9"/>
      <c r="D12" s="10"/>
      <c r="E12" s="9"/>
      <c r="F12" s="9"/>
      <c r="G12" s="9"/>
      <c r="H12" s="11" t="str">
        <f aca="false">IF(AND($D$17&gt;($M$23-1),D12&gt;0,$F$17&gt;($N$23-1)),IF(G12="Y",IF($F$17&gt;$K$22,IF(E12="P",$K$18+$K$23,IF(E12="L",$L$18+$K$23,IF(E12="PL",$M$18+$K$23,""))),IF(E12="P",$K$18,IF(E12="L",$L$18,IF(E12="PL",$M$18,""))))+$L$23,IF($F$17&gt;$K$22,IF(E12="P",$K$18+$K$23,IF(E12="L",$L$18+$K$23,IF(E12="PL",$M$18+$K$23,""))),IF(E12="P",$K$18,IF(E12="L",$L$18,IF(E12="PL",$M$18,""))))),"")</f>
        <v/>
      </c>
      <c r="I12" s="12" t="n">
        <f aca="false">IFERROR(F12*H12,0)</f>
        <v>0</v>
      </c>
    </row>
    <row r="13" customFormat="false" ht="15" hidden="false" customHeight="false" outlineLevel="0" collapsed="false">
      <c r="A13" s="0" t="n">
        <v>9</v>
      </c>
      <c r="B13" s="9"/>
      <c r="C13" s="9"/>
      <c r="D13" s="10"/>
      <c r="E13" s="9"/>
      <c r="F13" s="9"/>
      <c r="G13" s="9"/>
      <c r="H13" s="11" t="str">
        <f aca="false">IF(AND($D$17&gt;($M$23-1),D13&gt;0,$F$17&gt;($N$23-1)),IF(G13="Y",IF($F$17&gt;$K$22,IF(E13="P",$K$18+$K$23,IF(E13="L",$L$18+$K$23,IF(E13="PL",$M$18+$K$23,""))),IF(E13="P",$K$18,IF(E13="L",$L$18,IF(E13="PL",$M$18,""))))+$L$23,IF($F$17&gt;$K$22,IF(E13="P",$K$18+$K$23,IF(E13="L",$L$18+$K$23,IF(E13="PL",$M$18+$K$23,""))),IF(E13="P",$K$18,IF(E13="L",$L$18,IF(E13="PL",$M$18,""))))),"")</f>
        <v/>
      </c>
      <c r="I13" s="12" t="n">
        <f aca="false">IFERROR(F13*H13,0)</f>
        <v>0</v>
      </c>
      <c r="K13" s="2" t="s">
        <v>26</v>
      </c>
    </row>
    <row r="14" customFormat="false" ht="15" hidden="false" customHeight="false" outlineLevel="0" collapsed="false">
      <c r="A14" s="0" t="n">
        <v>10</v>
      </c>
      <c r="B14" s="9"/>
      <c r="C14" s="9"/>
      <c r="D14" s="10"/>
      <c r="E14" s="9"/>
      <c r="F14" s="9"/>
      <c r="G14" s="9"/>
      <c r="H14" s="11" t="str">
        <f aca="false">IF(AND($D$17&gt;($M$23-1),D14&gt;0,$F$17&gt;($N$23-1)),IF(G14="Y",IF($F$17&gt;$K$22,IF(E14="P",$K$18+$K$23,IF(E14="L",$L$18+$K$23,IF(E14="PL",$M$18+$K$23,""))),IF(E14="P",$K$18,IF(E14="L",$L$18,IF(E14="PL",$M$18,""))))+$L$23,IF($F$17&gt;$K$22,IF(E14="P",$K$18+$K$23,IF(E14="L",$L$18+$K$23,IF(E14="PL",$M$18+$K$23,""))),IF(E14="P",$K$18,IF(E14="L",$L$18,IF(E14="PL",$M$18,""))))),"")</f>
        <v/>
      </c>
      <c r="I14" s="12" t="n">
        <f aca="false">IFERROR(F14*H14,0)</f>
        <v>0</v>
      </c>
      <c r="K14" s="4" t="s">
        <v>27</v>
      </c>
    </row>
    <row r="15" customFormat="false" ht="15" hidden="false" customHeight="false" outlineLevel="0" collapsed="false">
      <c r="A15" s="0" t="n">
        <v>11</v>
      </c>
      <c r="B15" s="9"/>
      <c r="C15" s="9"/>
      <c r="D15" s="10"/>
      <c r="E15" s="9"/>
      <c r="F15" s="9"/>
      <c r="G15" s="9"/>
      <c r="H15" s="11" t="str">
        <f aca="false">IF(AND($D$17&gt;($M$23-1),D15&gt;0,$F$17&gt;($N$23-1)),IF(G15="Y",IF($F$17&gt;$K$22,IF(E15="P",$K$18+$K$23,IF(E15="L",$L$18+$K$23,IF(E15="PL",$M$18+$K$23,""))),IF(E15="P",$K$18,IF(E15="L",$L$18,IF(E15="PL",$M$18,""))))+$L$23,IF($F$17&gt;$K$22,IF(E15="P",$K$18+$K$23,IF(E15="L",$L$18+$K$23,IF(E15="PL",$M$18+$K$23,""))),IF(E15="P",$K$18,IF(E15="L",$L$18,IF(E15="PL",$M$18,""))))),"")</f>
        <v/>
      </c>
      <c r="I15" s="12" t="n">
        <f aca="false">IFERROR(F15*H15,0)</f>
        <v>0</v>
      </c>
    </row>
    <row r="16" customFormat="false" ht="15" hidden="false" customHeight="false" outlineLevel="0" collapsed="false">
      <c r="A16" s="0" t="n">
        <v>12</v>
      </c>
      <c r="B16" s="9"/>
      <c r="C16" s="9"/>
      <c r="D16" s="10"/>
      <c r="E16" s="9"/>
      <c r="F16" s="9"/>
      <c r="G16" s="9"/>
      <c r="H16" s="11" t="str">
        <f aca="false">IF(AND($D$17&gt;($M$23-1),D16&gt;0,$F$17&gt;($N$23-1)),IF(G16="Y",IF($F$17&gt;$K$22,IF(E16="P",$K$18+$K$23,IF(E16="L",$L$18+$K$23,IF(E16="PL",$M$18+$K$23,""))),IF(E16="P",$K$18,IF(E16="L",$L$18,IF(E16="PL",$M$18,""))))+$L$23,IF($F$17&gt;$K$22,IF(E16="P",$K$18+$K$23,IF(E16="L",$L$18+$K$23,IF(E16="PL",$M$18+$K$23,""))),IF(E16="P",$K$18,IF(E16="L",$L$18,IF(E16="PL",$M$18,""))))),"")</f>
        <v/>
      </c>
      <c r="I16" s="12" t="n">
        <f aca="false">IFERROR(F16*H16,0)</f>
        <v>0</v>
      </c>
      <c r="K16" s="14" t="s">
        <v>28</v>
      </c>
      <c r="L16" s="14"/>
      <c r="M16" s="14"/>
    </row>
    <row r="17" customFormat="false" ht="15" hidden="false" customHeight="false" outlineLevel="0" collapsed="false">
      <c r="C17" s="15" t="s">
        <v>29</v>
      </c>
      <c r="D17" s="16" t="n">
        <f aca="false">COUNT(D5:D16)</f>
        <v>5</v>
      </c>
      <c r="E17" s="16"/>
      <c r="F17" s="17" t="n">
        <f aca="false">SUM(F5:F16)</f>
        <v>25136.43</v>
      </c>
      <c r="G17" s="17"/>
      <c r="H17" s="18" t="s">
        <v>10</v>
      </c>
      <c r="I17" s="19" t="n">
        <f aca="false">SUM(I5:I16)</f>
        <v>2513.643</v>
      </c>
      <c r="K17" s="20" t="s">
        <v>30</v>
      </c>
      <c r="L17" s="21" t="s">
        <v>31</v>
      </c>
      <c r="M17" s="22" t="s">
        <v>32</v>
      </c>
    </row>
    <row r="18" customFormat="false" ht="15" hidden="false" customHeight="false" outlineLevel="0" collapsed="false">
      <c r="H18" s="7" t="s">
        <v>0</v>
      </c>
      <c r="I18" s="23" t="n">
        <f aca="false">C2/12</f>
        <v>2500</v>
      </c>
      <c r="K18" s="24" t="n">
        <v>0.1</v>
      </c>
      <c r="L18" s="25" t="n">
        <v>0.05</v>
      </c>
      <c r="M18" s="26" t="n">
        <v>0</v>
      </c>
    </row>
    <row r="19" customFormat="false" ht="15" hidden="false" customHeight="false" outlineLevel="0" collapsed="false">
      <c r="H19" s="7" t="s">
        <v>33</v>
      </c>
      <c r="I19" s="23" t="n">
        <f aca="false">I17+(C2/12)</f>
        <v>5013.643</v>
      </c>
    </row>
    <row r="20" customFormat="false" ht="15" hidden="false" customHeight="false" outlineLevel="0" collapsed="false">
      <c r="C20" s="6"/>
      <c r="H20" s="7" t="s">
        <v>34</v>
      </c>
      <c r="I20" s="19" t="n">
        <f aca="false">I19*12</f>
        <v>60163.716</v>
      </c>
      <c r="K20" s="14" t="s">
        <v>35</v>
      </c>
      <c r="L20" s="14"/>
      <c r="M20" s="14"/>
      <c r="N20" s="14"/>
    </row>
    <row r="21" customFormat="false" ht="15" hidden="false" customHeight="false" outlineLevel="0" collapsed="false">
      <c r="C21" s="8" t="s">
        <v>36</v>
      </c>
      <c r="D21" s="7" t="s">
        <v>37</v>
      </c>
      <c r="K21" s="20" t="s">
        <v>38</v>
      </c>
      <c r="L21" s="21" t="s">
        <v>9</v>
      </c>
      <c r="M21" s="15" t="s">
        <v>39</v>
      </c>
      <c r="N21" s="27" t="s">
        <v>40</v>
      </c>
    </row>
    <row r="22" customFormat="false" ht="15" hidden="false" customHeight="false" outlineLevel="0" collapsed="false">
      <c r="B22" s="7" t="s">
        <v>41</v>
      </c>
      <c r="C22" s="10" t="n">
        <v>40939</v>
      </c>
      <c r="D22" s="28" t="n">
        <v>6000</v>
      </c>
      <c r="G22" s="29"/>
      <c r="H22" s="7" t="s">
        <v>42</v>
      </c>
      <c r="I22" s="0" t="n">
        <v>7000</v>
      </c>
      <c r="K22" s="30" t="n">
        <v>90000</v>
      </c>
      <c r="L22" s="16" t="n">
        <v>1</v>
      </c>
      <c r="M22" s="16" t="n">
        <v>1</v>
      </c>
      <c r="N22" s="27" t="n">
        <v>1</v>
      </c>
    </row>
    <row r="23" customFormat="false" ht="15" hidden="false" customHeight="false" outlineLevel="0" collapsed="false">
      <c r="C23" s="10" t="n">
        <v>41250</v>
      </c>
      <c r="D23" s="28" t="n">
        <v>3000</v>
      </c>
      <c r="G23" s="6"/>
      <c r="H23" s="7" t="s">
        <v>43</v>
      </c>
      <c r="I23" s="31" t="n">
        <f aca="false">I22-I17</f>
        <v>4486.357</v>
      </c>
      <c r="K23" s="32" t="n">
        <v>0</v>
      </c>
      <c r="L23" s="33" t="n">
        <v>0</v>
      </c>
      <c r="M23" s="34" t="n">
        <v>1</v>
      </c>
      <c r="N23" s="35" t="n">
        <v>1</v>
      </c>
    </row>
    <row r="24" customFormat="false" ht="15" hidden="false" customHeight="false" outlineLevel="0" collapsed="false">
      <c r="C24" s="36" t="n">
        <v>41274</v>
      </c>
      <c r="D24" s="28" t="n">
        <v>4000</v>
      </c>
    </row>
    <row r="25" customFormat="false" ht="15" hidden="false" customHeight="false" outlineLevel="0" collapsed="false">
      <c r="C25" s="9" t="s">
        <v>44</v>
      </c>
      <c r="D25" s="9" t="n">
        <v>-6000</v>
      </c>
      <c r="E25" s="0" t="s">
        <v>45</v>
      </c>
    </row>
    <row r="26" customFormat="false" ht="15" hidden="false" customHeight="false" outlineLevel="0" collapsed="false">
      <c r="C26" s="0" t="s">
        <v>46</v>
      </c>
      <c r="D26" s="37" t="n">
        <f aca="false">SUM(D22:D25)</f>
        <v>7000</v>
      </c>
      <c r="F26" s="31"/>
    </row>
    <row r="29" customFormat="false" ht="15" hidden="false" customHeight="false" outlineLevel="0" collapsed="false">
      <c r="G29" s="38"/>
      <c r="H29" s="38"/>
      <c r="I29" s="39"/>
    </row>
    <row r="30" customFormat="false" ht="15" hidden="false" customHeight="false" outlineLevel="0" collapsed="false">
      <c r="G30" s="39"/>
      <c r="H30" s="39"/>
      <c r="I30" s="39"/>
    </row>
  </sheetData>
  <mergeCells count="2">
    <mergeCell ref="K16:M16"/>
    <mergeCell ref="K20:N20"/>
  </mergeCells>
  <printOptions headings="false" gridLines="false" gridLinesSet="true" horizontalCentered="false" verticalCentered="false"/>
  <pageMargins left="0.520138888888889" right="0.359722222222222" top="0.590277777777778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99"/>
    <col collapsed="false" customWidth="true" hidden="false" outlineLevel="0" max="3" min="3" style="0" width="23.41"/>
    <col collapsed="false" customWidth="true" hidden="false" outlineLevel="0" max="4" min="4" style="0" width="11.56"/>
    <col collapsed="false" customWidth="true" hidden="false" outlineLevel="0" max="5" min="5" style="0" width="6.13"/>
    <col collapsed="false" customWidth="true" hidden="false" outlineLevel="0" max="6" min="6" style="0" width="12.56"/>
    <col collapsed="false" customWidth="true" hidden="false" outlineLevel="0" max="7" min="7" style="0" width="14.85"/>
    <col collapsed="false" customWidth="true" hidden="false" outlineLevel="0" max="9" min="8" style="0" width="16.99"/>
    <col collapsed="false" customWidth="true" hidden="false" outlineLevel="0" max="10" min="10" style="0" width="9.14"/>
    <col collapsed="false" customWidth="true" hidden="false" outlineLevel="0" max="11" min="11" style="0" width="13.56"/>
    <col collapsed="false" customWidth="true" hidden="false" outlineLevel="0" max="13" min="13" style="0" width="9.85"/>
  </cols>
  <sheetData>
    <row r="1" customFormat="false" ht="15" hidden="false" customHeight="false" outlineLevel="0" collapsed="false">
      <c r="C1" s="1" t="s">
        <v>0</v>
      </c>
      <c r="K1" s="2" t="s">
        <v>1</v>
      </c>
    </row>
    <row r="2" customFormat="false" ht="15" hidden="false" customHeight="false" outlineLevel="0" collapsed="false">
      <c r="C2" s="3" t="n">
        <v>30000</v>
      </c>
      <c r="K2" s="4" t="s">
        <v>2</v>
      </c>
    </row>
    <row r="3" customFormat="false" ht="15" hidden="false" customHeight="false" outlineLevel="0" collapsed="false">
      <c r="C3" s="5"/>
      <c r="D3" s="6"/>
      <c r="E3" s="6"/>
      <c r="F3" s="6"/>
      <c r="G3" s="6"/>
      <c r="H3" s="6"/>
      <c r="K3" s="4" t="s">
        <v>3</v>
      </c>
    </row>
    <row r="4" customFormat="false" ht="15" hidden="false" customHeight="false" outlineLevel="0" collapsed="false">
      <c r="B4" s="0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K4" s="4"/>
    </row>
    <row r="5" customFormat="false" ht="15" hidden="false" customHeight="false" outlineLevel="0" collapsed="false">
      <c r="A5" s="0" t="n">
        <v>1</v>
      </c>
      <c r="B5" s="9" t="s">
        <v>12</v>
      </c>
      <c r="C5" s="9" t="s">
        <v>47</v>
      </c>
      <c r="D5" s="10" t="n">
        <v>41299</v>
      </c>
      <c r="E5" s="9" t="s">
        <v>14</v>
      </c>
      <c r="F5" s="9" t="n">
        <v>5000</v>
      </c>
      <c r="G5" s="9"/>
      <c r="H5" s="11" t="n">
        <f aca="false">IF(AND($D$17&gt;($M$23-1),D5&gt;0,$F$17&gt;($N$23-1)),IF(G5="Y",IF($F$17&gt;$K$22,IF(E5="P",$K$18+$K$23,IF(E5="L",$L$18+$K$23,IF(E5="PL",$M$18+$K$23,""))),IF(E5="P",$K$18,IF(E5="L",$L$18,IF(E5="PL",$M$18,""))))+$L$23,IF($F$17&gt;$K$22,IF(E5="P",$K$18+$K$23,IF(E5="L",$L$18+$K$23,IF(E5="PL",$M$18+$K$23,""))),IF(E5="P",$K$18,IF(E5="L",$L$18,IF(E5="PL",$M$18,""))))),"")</f>
        <v>0.1</v>
      </c>
      <c r="I5" s="12" t="n">
        <f aca="false">IFERROR(F5*H5,0)</f>
        <v>500</v>
      </c>
      <c r="K5" s="4" t="s">
        <v>15</v>
      </c>
    </row>
    <row r="6" customFormat="false" ht="15" hidden="false" customHeight="false" outlineLevel="0" collapsed="false">
      <c r="A6" s="0" t="n">
        <v>2</v>
      </c>
      <c r="B6" s="9" t="s">
        <v>12</v>
      </c>
      <c r="C6" s="9" t="s">
        <v>48</v>
      </c>
      <c r="D6" s="10" t="n">
        <v>41295</v>
      </c>
      <c r="E6" s="9" t="s">
        <v>14</v>
      </c>
      <c r="F6" s="9" t="n">
        <v>9987.95</v>
      </c>
      <c r="G6" s="9"/>
      <c r="H6" s="11" t="n">
        <f aca="false">IF(AND($D$17&gt;($M$23-1),D6&gt;0,$F$17&gt;($N$23-1)),IF(G6="Y",IF($F$17&gt;$K$22,IF(E6="P",$K$18+$K$23,IF(E6="L",$L$18+$K$23,IF(E6="PL",$M$18+$K$23,""))),IF(E6="P",$K$18,IF(E6="L",$L$18,IF(E6="PL",$M$18,""))))+$L$23,IF($F$17&gt;$K$22,IF(E6="P",$K$18+$K$23,IF(E6="L",$L$18+$K$23,IF(E6="PL",$M$18+$K$23,""))),IF(E6="P",$K$18,IF(E6="L",$L$18,IF(E6="PL",$M$18,""))))),"")</f>
        <v>0.1</v>
      </c>
      <c r="I6" s="13" t="n">
        <f aca="false">IFERROR(F6*H6,0)</f>
        <v>998.795</v>
      </c>
      <c r="K6" s="4" t="s">
        <v>17</v>
      </c>
    </row>
    <row r="7" customFormat="false" ht="15" hidden="false" customHeight="false" outlineLevel="0" collapsed="false">
      <c r="A7" s="0" t="n">
        <v>3</v>
      </c>
      <c r="B7" s="9" t="s">
        <v>12</v>
      </c>
      <c r="C7" s="9" t="s">
        <v>49</v>
      </c>
      <c r="D7" s="10" t="n">
        <v>41299</v>
      </c>
      <c r="E7" s="9" t="s">
        <v>14</v>
      </c>
      <c r="F7" s="9" t="n">
        <v>3524</v>
      </c>
      <c r="G7" s="9"/>
      <c r="H7" s="11" t="n">
        <f aca="false">IF(AND($D$17&gt;($M$23-1),D7&gt;0,$F$17&gt;($N$23-1)),IF(G7="Y",IF($F$17&gt;$K$22,IF(E7="P",$K$18+$K$23,IF(E7="L",$L$18+$K$23,IF(E7="PL",$M$18+$K$23,""))),IF(E7="P",$K$18,IF(E7="L",$L$18,IF(E7="PL",$M$18,""))))+$L$23,IF($F$17&gt;$K$22,IF(E7="P",$K$18+$K$23,IF(E7="L",$L$18+$K$23,IF(E7="PL",$M$18+$K$23,""))),IF(E7="P",$K$18,IF(E7="L",$L$18,IF(E7="PL",$M$18,""))))),"")</f>
        <v>0.1</v>
      </c>
      <c r="I7" s="12" t="n">
        <f aca="false">IFERROR(F7*H7,0)</f>
        <v>352.4</v>
      </c>
      <c r="K7" s="4" t="s">
        <v>19</v>
      </c>
    </row>
    <row r="8" customFormat="false" ht="15" hidden="false" customHeight="false" outlineLevel="0" collapsed="false">
      <c r="B8" s="9" t="s">
        <v>12</v>
      </c>
      <c r="C8" s="9" t="s">
        <v>50</v>
      </c>
      <c r="D8" s="10" t="n">
        <v>41296</v>
      </c>
      <c r="E8" s="9" t="s">
        <v>14</v>
      </c>
      <c r="F8" s="9" t="n">
        <v>13319.99</v>
      </c>
      <c r="G8" s="9"/>
      <c r="H8" s="11" t="n">
        <f aca="false">IF(AND($D$17&gt;($M$23-1),D8&gt;0,$F$17&gt;($N$23-1)),IF(G8="Y",IF($F$17&gt;$K$22,IF(E8="P",$K$18+$K$23,IF(E8="L",$L$18+$K$23,IF(E8="PL",$M$18+$K$23,""))),IF(E8="P",$K$18,IF(E8="L",$L$18,IF(E8="PL",$M$18,""))))+$L$23,IF($F$17&gt;$K$22,IF(E8="P",$K$18+$K$23,IF(E8="L",$L$18+$K$23,IF(E8="PL",$M$18+$K$23,""))),IF(E8="P",$K$18,IF(E8="L",$L$18,IF(E8="PL",$M$18,""))))),"")</f>
        <v>0.1</v>
      </c>
      <c r="I8" s="12" t="n">
        <f aca="false">IFERROR(F8*H8,0)</f>
        <v>1331.999</v>
      </c>
      <c r="K8" s="4" t="s">
        <v>21</v>
      </c>
    </row>
    <row r="9" customFormat="false" ht="15" hidden="false" customHeight="false" outlineLevel="0" collapsed="false">
      <c r="A9" s="0" t="n">
        <v>5</v>
      </c>
      <c r="B9" s="9" t="s">
        <v>12</v>
      </c>
      <c r="C9" s="9" t="s">
        <v>51</v>
      </c>
      <c r="D9" s="10" t="n">
        <v>41285</v>
      </c>
      <c r="E9" s="9" t="s">
        <v>14</v>
      </c>
      <c r="F9" s="9" t="n">
        <v>8814.99</v>
      </c>
      <c r="G9" s="9"/>
      <c r="H9" s="11" t="n">
        <f aca="false">IF(AND($D$17&gt;($M$23-1),D9&gt;0,$F$17&gt;($N$23-1)),IF(G9="Y",IF($F$17&gt;$K$22,IF(E9="P",$K$18+$K$23,IF(E9="L",$L$18+$K$23,IF(E9="PL",$M$18+$K$23,""))),IF(E9="P",$K$18,IF(E9="L",$L$18,IF(E9="PL",$M$18,""))))+$L$23,IF($F$17&gt;$K$22,IF(E9="P",$K$18+$K$23,IF(E9="L",$L$18+$K$23,IF(E9="PL",$M$18+$K$23,""))),IF(E9="P",$K$18,IF(E9="L",$L$18,IF(E9="PL",$M$18,""))))),"")</f>
        <v>0.1</v>
      </c>
      <c r="I9" s="12" t="n">
        <f aca="false">IFERROR(F9*H9,0)</f>
        <v>881.499</v>
      </c>
      <c r="K9" s="4" t="s">
        <v>23</v>
      </c>
    </row>
    <row r="10" customFormat="false" ht="15" hidden="false" customHeight="false" outlineLevel="0" collapsed="false">
      <c r="A10" s="0" t="n">
        <v>6</v>
      </c>
      <c r="B10" s="9"/>
      <c r="C10" s="9"/>
      <c r="D10" s="10"/>
      <c r="E10" s="9"/>
      <c r="F10" s="9"/>
      <c r="G10" s="9"/>
      <c r="H10" s="11" t="str">
        <f aca="false">IF(AND($D$17&gt;($M$23-1),D10&gt;0,$F$17&gt;($N$23-1)),IF(G10="Y",IF($F$17&gt;$K$22,IF(E10="P",$K$18+$K$23,IF(E10="L",$L$18+$K$23,IF(E10="PL",$M$18+$K$23,""))),IF(E10="P",$K$18,IF(E10="L",$L$18,IF(E10="PL",$M$18,""))))+$L$23,IF($F$17&gt;$K$22,IF(E10="P",$K$18+$K$23,IF(E10="L",$L$18+$K$23,IF(E10="PL",$M$18+$K$23,""))),IF(E10="P",$K$18,IF(E10="L",$L$18,IF(E10="PL",$M$18,""))))),"")</f>
        <v/>
      </c>
      <c r="I10" s="12" t="n">
        <f aca="false">IFERROR(F10*H10,0)</f>
        <v>0</v>
      </c>
      <c r="K10" s="4" t="s">
        <v>24</v>
      </c>
    </row>
    <row r="11" customFormat="false" ht="15" hidden="false" customHeight="false" outlineLevel="0" collapsed="false">
      <c r="A11" s="0" t="n">
        <v>7</v>
      </c>
      <c r="B11" s="9"/>
      <c r="C11" s="9"/>
      <c r="D11" s="10"/>
      <c r="E11" s="9"/>
      <c r="F11" s="9"/>
      <c r="G11" s="9"/>
      <c r="H11" s="11" t="str">
        <f aca="false">IF(AND($D$17&gt;($M$23-1),D11&gt;0,$F$17&gt;($N$23-1)),IF(G11="Y",IF($F$17&gt;$K$22,IF(E11="P",$K$18+$K$23,IF(E11="L",$L$18+$K$23,IF(E11="PL",$M$18+$K$23,""))),IF(E11="P",$K$18,IF(E11="L",$L$18,IF(E11="PL",$M$18,""))))+$L$23,IF($F$17&gt;$K$22,IF(E11="P",$K$18+$K$23,IF(E11="L",$L$18+$K$23,IF(E11="PL",$M$18+$K$23,""))),IF(E11="P",$K$18,IF(E11="L",$L$18,IF(E11="PL",$M$18,""))))),"")</f>
        <v/>
      </c>
      <c r="I11" s="12" t="n">
        <f aca="false">IFERROR(F11*H11,0)</f>
        <v>0</v>
      </c>
      <c r="K11" s="4" t="s">
        <v>25</v>
      </c>
    </row>
    <row r="12" customFormat="false" ht="15" hidden="false" customHeight="false" outlineLevel="0" collapsed="false">
      <c r="A12" s="0" t="n">
        <v>8</v>
      </c>
      <c r="B12" s="9"/>
      <c r="C12" s="9"/>
      <c r="D12" s="10"/>
      <c r="E12" s="9"/>
      <c r="F12" s="9"/>
      <c r="G12" s="9"/>
      <c r="H12" s="11" t="str">
        <f aca="false">IF(AND($D$17&gt;($M$23-1),D12&gt;0,$F$17&gt;($N$23-1)),IF(G12="Y",IF($F$17&gt;$K$22,IF(E12="P",$K$18+$K$23,IF(E12="L",$L$18+$K$23,IF(E12="PL",$M$18+$K$23,""))),IF(E12="P",$K$18,IF(E12="L",$L$18,IF(E12="PL",$M$18,""))))+$L$23,IF($F$17&gt;$K$22,IF(E12="P",$K$18+$K$23,IF(E12="L",$L$18+$K$23,IF(E12="PL",$M$18+$K$23,""))),IF(E12="P",$K$18,IF(E12="L",$L$18,IF(E12="PL",$M$18,""))))),"")</f>
        <v/>
      </c>
      <c r="I12" s="12" t="n">
        <f aca="false">IFERROR(F12*H12,0)</f>
        <v>0</v>
      </c>
    </row>
    <row r="13" customFormat="false" ht="15" hidden="false" customHeight="false" outlineLevel="0" collapsed="false">
      <c r="A13" s="0" t="n">
        <v>9</v>
      </c>
      <c r="B13" s="9"/>
      <c r="C13" s="9"/>
      <c r="D13" s="10"/>
      <c r="E13" s="9"/>
      <c r="F13" s="9"/>
      <c r="G13" s="9"/>
      <c r="H13" s="11" t="str">
        <f aca="false">IF(AND($D$17&gt;($M$23-1),D13&gt;0,$F$17&gt;($N$23-1)),IF(G13="Y",IF($F$17&gt;$K$22,IF(E13="P",$K$18+$K$23,IF(E13="L",$L$18+$K$23,IF(E13="PL",$M$18+$K$23,""))),IF(E13="P",$K$18,IF(E13="L",$L$18,IF(E13="PL",$M$18,""))))+$L$23,IF($F$17&gt;$K$22,IF(E13="P",$K$18+$K$23,IF(E13="L",$L$18+$K$23,IF(E13="PL",$M$18+$K$23,""))),IF(E13="P",$K$18,IF(E13="L",$L$18,IF(E13="PL",$M$18,""))))),"")</f>
        <v/>
      </c>
      <c r="I13" s="12" t="n">
        <f aca="false">IFERROR(F13*H13,0)</f>
        <v>0</v>
      </c>
      <c r="K13" s="2" t="s">
        <v>26</v>
      </c>
    </row>
    <row r="14" customFormat="false" ht="15" hidden="false" customHeight="false" outlineLevel="0" collapsed="false">
      <c r="A14" s="0" t="n">
        <v>10</v>
      </c>
      <c r="B14" s="9"/>
      <c r="C14" s="9"/>
      <c r="D14" s="10"/>
      <c r="E14" s="9"/>
      <c r="F14" s="9"/>
      <c r="G14" s="9"/>
      <c r="H14" s="11" t="str">
        <f aca="false">IF(AND($D$17&gt;($M$23-1),D14&gt;0,$F$17&gt;($N$23-1)),IF(G14="Y",IF($F$17&gt;$K$22,IF(E14="P",$K$18+$K$23,IF(E14="L",$L$18+$K$23,IF(E14="PL",$M$18+$K$23,""))),IF(E14="P",$K$18,IF(E14="L",$L$18,IF(E14="PL",$M$18,""))))+$L$23,IF($F$17&gt;$K$22,IF(E14="P",$K$18+$K$23,IF(E14="L",$L$18+$K$23,IF(E14="PL",$M$18+$K$23,""))),IF(E14="P",$K$18,IF(E14="L",$L$18,IF(E14="PL",$M$18,""))))),"")</f>
        <v/>
      </c>
      <c r="I14" s="12" t="n">
        <f aca="false">IFERROR(F14*H14,0)</f>
        <v>0</v>
      </c>
      <c r="K14" s="4" t="s">
        <v>27</v>
      </c>
    </row>
    <row r="15" customFormat="false" ht="15" hidden="false" customHeight="false" outlineLevel="0" collapsed="false">
      <c r="A15" s="0" t="n">
        <v>11</v>
      </c>
      <c r="B15" s="9"/>
      <c r="C15" s="9"/>
      <c r="D15" s="10"/>
      <c r="E15" s="9"/>
      <c r="F15" s="9"/>
      <c r="G15" s="9"/>
      <c r="H15" s="11" t="str">
        <f aca="false">IF(AND($D$17&gt;($M$23-1),D15&gt;0,$F$17&gt;($N$23-1)),IF(G15="Y",IF($F$17&gt;$K$22,IF(E15="P",$K$18+$K$23,IF(E15="L",$L$18+$K$23,IF(E15="PL",$M$18+$K$23,""))),IF(E15="P",$K$18,IF(E15="L",$L$18,IF(E15="PL",$M$18,""))))+$L$23,IF($F$17&gt;$K$22,IF(E15="P",$K$18+$K$23,IF(E15="L",$L$18+$K$23,IF(E15="PL",$M$18+$K$23,""))),IF(E15="P",$K$18,IF(E15="L",$L$18,IF(E15="PL",$M$18,""))))),"")</f>
        <v/>
      </c>
      <c r="I15" s="12" t="n">
        <f aca="false">IFERROR(F15*H15,0)</f>
        <v>0</v>
      </c>
    </row>
    <row r="16" customFormat="false" ht="15" hidden="false" customHeight="false" outlineLevel="0" collapsed="false">
      <c r="A16" s="0" t="n">
        <v>12</v>
      </c>
      <c r="B16" s="9"/>
      <c r="C16" s="9"/>
      <c r="D16" s="10"/>
      <c r="E16" s="9"/>
      <c r="F16" s="9"/>
      <c r="G16" s="9"/>
      <c r="H16" s="11" t="str">
        <f aca="false">IF(AND($D$17&gt;($M$23-1),D16&gt;0,$F$17&gt;($N$23-1)),IF(G16="Y",IF($F$17&gt;$K$22,IF(E16="P",$K$18+$K$23,IF(E16="L",$L$18+$K$23,IF(E16="PL",$M$18+$K$23,""))),IF(E16="P",$K$18,IF(E16="L",$L$18,IF(E16="PL",$M$18,""))))+$L$23,IF($F$17&gt;$K$22,IF(E16="P",$K$18+$K$23,IF(E16="L",$L$18+$K$23,IF(E16="PL",$M$18+$K$23,""))),IF(E16="P",$K$18,IF(E16="L",$L$18,IF(E16="PL",$M$18,""))))),"")</f>
        <v/>
      </c>
      <c r="I16" s="12" t="n">
        <f aca="false">IFERROR(F16*H16,0)</f>
        <v>0</v>
      </c>
      <c r="K16" s="14" t="s">
        <v>28</v>
      </c>
      <c r="L16" s="14"/>
      <c r="M16" s="14"/>
    </row>
    <row r="17" customFormat="false" ht="15" hidden="false" customHeight="false" outlineLevel="0" collapsed="false">
      <c r="C17" s="15" t="s">
        <v>29</v>
      </c>
      <c r="D17" s="16" t="n">
        <f aca="false">COUNT(D5:D16)</f>
        <v>5</v>
      </c>
      <c r="E17" s="16"/>
      <c r="F17" s="17" t="n">
        <f aca="false">SUM(F5:F16)</f>
        <v>40646.93</v>
      </c>
      <c r="G17" s="17"/>
      <c r="H17" s="18" t="s">
        <v>10</v>
      </c>
      <c r="I17" s="19" t="n">
        <f aca="false">SUM(I5:I16)</f>
        <v>4064.693</v>
      </c>
      <c r="K17" s="20" t="s">
        <v>30</v>
      </c>
      <c r="L17" s="21" t="s">
        <v>31</v>
      </c>
      <c r="M17" s="22" t="s">
        <v>32</v>
      </c>
    </row>
    <row r="18" customFormat="false" ht="15" hidden="false" customHeight="false" outlineLevel="0" collapsed="false">
      <c r="H18" s="7" t="s">
        <v>0</v>
      </c>
      <c r="I18" s="23" t="n">
        <f aca="false">C2/12</f>
        <v>2500</v>
      </c>
      <c r="K18" s="24" t="n">
        <v>0.1</v>
      </c>
      <c r="L18" s="25" t="n">
        <v>0.05</v>
      </c>
      <c r="M18" s="26" t="n">
        <v>0</v>
      </c>
    </row>
    <row r="19" customFormat="false" ht="15" hidden="false" customHeight="false" outlineLevel="0" collapsed="false">
      <c r="H19" s="7" t="s">
        <v>33</v>
      </c>
      <c r="I19" s="23" t="n">
        <f aca="false">I17+(C2/12)</f>
        <v>6564.693</v>
      </c>
    </row>
    <row r="20" customFormat="false" ht="15" hidden="false" customHeight="false" outlineLevel="0" collapsed="false">
      <c r="C20" s="6"/>
      <c r="H20" s="7" t="s">
        <v>34</v>
      </c>
      <c r="I20" s="19" t="n">
        <f aca="false">I19*12</f>
        <v>78776.316</v>
      </c>
      <c r="K20" s="14" t="s">
        <v>35</v>
      </c>
      <c r="L20" s="14"/>
      <c r="M20" s="14"/>
      <c r="N20" s="14"/>
    </row>
    <row r="21" customFormat="false" ht="15" hidden="false" customHeight="false" outlineLevel="0" collapsed="false">
      <c r="C21" s="8" t="s">
        <v>36</v>
      </c>
      <c r="D21" s="7" t="s">
        <v>37</v>
      </c>
      <c r="K21" s="20" t="s">
        <v>38</v>
      </c>
      <c r="L21" s="21" t="s">
        <v>9</v>
      </c>
      <c r="M21" s="15" t="s">
        <v>39</v>
      </c>
      <c r="N21" s="27" t="s">
        <v>40</v>
      </c>
    </row>
    <row r="22" customFormat="false" ht="15" hidden="false" customHeight="false" outlineLevel="0" collapsed="false">
      <c r="B22" s="7" t="s">
        <v>41</v>
      </c>
      <c r="C22" s="40" t="s">
        <v>52</v>
      </c>
      <c r="D22" s="41" t="n">
        <f aca="false">Dec12!$I$23</f>
        <v>4486.357</v>
      </c>
      <c r="G22" s="29"/>
      <c r="H22" s="7" t="s">
        <v>42</v>
      </c>
      <c r="I22" s="31" t="n">
        <f aca="false">D22</f>
        <v>4486.357</v>
      </c>
      <c r="K22" s="30" t="n">
        <v>90000</v>
      </c>
      <c r="L22" s="16" t="n">
        <v>1</v>
      </c>
      <c r="M22" s="16" t="n">
        <v>1</v>
      </c>
      <c r="N22" s="27" t="n">
        <v>1</v>
      </c>
    </row>
    <row r="23" customFormat="false" ht="15" hidden="false" customHeight="false" outlineLevel="0" collapsed="false">
      <c r="C23" s="40"/>
      <c r="D23" s="28"/>
      <c r="G23" s="6"/>
      <c r="H23" s="7" t="s">
        <v>43</v>
      </c>
      <c r="I23" s="31" t="n">
        <f aca="false">I22-I17</f>
        <v>421.664</v>
      </c>
      <c r="K23" s="32" t="n">
        <v>0</v>
      </c>
      <c r="L23" s="33" t="n">
        <v>0</v>
      </c>
      <c r="M23" s="34" t="n">
        <v>1</v>
      </c>
      <c r="N23" s="35" t="n">
        <v>1</v>
      </c>
    </row>
    <row r="24" customFormat="false" ht="15" hidden="false" customHeight="false" outlineLevel="0" collapsed="false">
      <c r="C24" s="42"/>
      <c r="D24" s="9"/>
    </row>
    <row r="25" customFormat="false" ht="15" hidden="false" customHeight="false" outlineLevel="0" collapsed="false">
      <c r="C25" s="9"/>
      <c r="D25" s="9"/>
    </row>
    <row r="26" customFormat="false" ht="15" hidden="false" customHeight="false" outlineLevel="0" collapsed="false">
      <c r="F26" s="31"/>
    </row>
    <row r="29" customFormat="false" ht="15" hidden="false" customHeight="false" outlineLevel="0" collapsed="false">
      <c r="G29" s="38"/>
      <c r="H29" s="38"/>
      <c r="I29" s="39"/>
    </row>
    <row r="30" customFormat="false" ht="15" hidden="false" customHeight="false" outlineLevel="0" collapsed="false">
      <c r="G30" s="39"/>
      <c r="H30" s="39"/>
      <c r="I30" s="39"/>
    </row>
  </sheetData>
  <mergeCells count="2">
    <mergeCell ref="K16:M16"/>
    <mergeCell ref="K20:N20"/>
  </mergeCells>
  <printOptions headings="false" gridLines="false" gridLinesSet="true" horizontalCentered="false" verticalCentered="false"/>
  <pageMargins left="0.520138888888889" right="0.359722222222222" top="0.590277777777778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56"/>
    <col collapsed="false" customWidth="true" hidden="false" outlineLevel="0" max="3" min="3" style="0" width="23.41"/>
    <col collapsed="false" customWidth="true" hidden="false" outlineLevel="0" max="4" min="4" style="0" width="11.56"/>
    <col collapsed="false" customWidth="true" hidden="false" outlineLevel="0" max="5" min="5" style="0" width="6.13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16.13"/>
    <col collapsed="false" customWidth="true" hidden="false" outlineLevel="0" max="9" min="9" style="0" width="14.7"/>
    <col collapsed="false" customWidth="true" hidden="false" outlineLevel="0" max="10" min="10" style="0" width="9.14"/>
    <col collapsed="false" customWidth="true" hidden="false" outlineLevel="0" max="11" min="11" style="0" width="7.42"/>
    <col collapsed="false" customWidth="true" hidden="false" outlineLevel="0" max="13" min="13" style="0" width="9.85"/>
  </cols>
  <sheetData>
    <row r="1" customFormat="false" ht="15" hidden="false" customHeight="false" outlineLevel="0" collapsed="false">
      <c r="B1" s="43" t="s">
        <v>53</v>
      </c>
      <c r="C1" s="1" t="s">
        <v>0</v>
      </c>
      <c r="K1" s="2"/>
    </row>
    <row r="2" customFormat="false" ht="15" hidden="false" customHeight="false" outlineLevel="0" collapsed="false">
      <c r="C2" s="3" t="n">
        <v>30000</v>
      </c>
      <c r="K2" s="4"/>
    </row>
    <row r="3" customFormat="false" ht="15" hidden="false" customHeight="false" outlineLevel="0" collapsed="false">
      <c r="C3" s="5"/>
      <c r="D3" s="6"/>
      <c r="E3" s="6"/>
      <c r="F3" s="6"/>
      <c r="G3" s="6"/>
      <c r="H3" s="6"/>
      <c r="K3" s="4"/>
    </row>
    <row r="4" customFormat="false" ht="15" hidden="false" customHeight="false" outlineLevel="0" collapsed="false">
      <c r="B4" s="0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K4" s="4"/>
    </row>
    <row r="5" customFormat="false" ht="15" hidden="false" customHeight="false" outlineLevel="0" collapsed="false">
      <c r="A5" s="0" t="n">
        <v>1</v>
      </c>
      <c r="B5" s="9" t="s">
        <v>12</v>
      </c>
      <c r="C5" s="9" t="s">
        <v>54</v>
      </c>
      <c r="D5" s="10" t="n">
        <v>41313</v>
      </c>
      <c r="E5" s="9" t="s">
        <v>55</v>
      </c>
      <c r="F5" s="9" t="n">
        <v>9229</v>
      </c>
      <c r="G5" s="9" t="n">
        <v>199</v>
      </c>
      <c r="H5" s="11" t="n">
        <f aca="false">IF(AND($D$17&gt;($H$35-1),D5&gt;0,$F$17&gt;($I$35-1)),IF(G5="Y",IF($F$17&gt;$F$33,IF(E5="P",$F$29+$F$36,IF(E5="L",$G$29+$F$34,IF(E5="PL",$H$29+$F$36,""))),IF(E5="P",$F$29,IF(E5="L",$G$29,IF(E5="PL",$H$29,""))))+$G$36,IF($F$17&gt;$F$33,IF(E5="P",$F$29+$F$36,IF(E5="L",$G$29+$F$36,IF(E5="PL",$H$29+$F$36,""))),IF(E5="P",$F$29,IF(E5="L",$G$29,IF(E5="PL",$H$29,""))))),"")</f>
        <v>0.025</v>
      </c>
      <c r="I5" s="12" t="n">
        <f aca="false">IFERROR(F5*H5,0)</f>
        <v>230.725</v>
      </c>
      <c r="K5" s="4"/>
    </row>
    <row r="6" customFormat="false" ht="15" hidden="false" customHeight="false" outlineLevel="0" collapsed="false">
      <c r="A6" s="0" t="n">
        <v>2</v>
      </c>
      <c r="B6" s="9" t="s">
        <v>12</v>
      </c>
      <c r="C6" s="9" t="s">
        <v>56</v>
      </c>
      <c r="D6" s="10" t="n">
        <v>41309</v>
      </c>
      <c r="E6" s="9" t="s">
        <v>14</v>
      </c>
      <c r="F6" s="9" t="n">
        <v>15066.95</v>
      </c>
      <c r="G6" s="9"/>
      <c r="H6" s="11" t="n">
        <f aca="false">IF(AND($D$17&gt;($H$35-1),D6&gt;0,$F$17&gt;($I$35-1)),IF(G6="Y",IF($F$17&gt;$F$33,IF(E6="P",$F$29+$F$36,IF(E6="L",$G$29+$F$34,IF(E6="PL",$H$29+$F$36,""))),IF(E6="P",$F$29,IF(E6="L",$G$29,IF(E6="PL",$H$29,""))))+$G$36,IF($F$17&gt;$F$33,IF(E6="P",$F$29+$F$36,IF(E6="L",$G$29+$F$36,IF(E6="PL",$H$29+$F$36,""))),IF(E6="P",$F$29,IF(E6="L",$G$29,IF(E6="PL",$H$29,""))))),"")</f>
        <v>0.1</v>
      </c>
      <c r="I6" s="12" t="n">
        <f aca="false">IFERROR(F6*H6,0)</f>
        <v>1506.695</v>
      </c>
      <c r="K6" s="4"/>
    </row>
    <row r="7" customFormat="false" ht="15" hidden="false" customHeight="false" outlineLevel="0" collapsed="false">
      <c r="A7" s="0" t="n">
        <v>3</v>
      </c>
      <c r="B7" s="9" t="s">
        <v>12</v>
      </c>
      <c r="C7" s="9" t="s">
        <v>57</v>
      </c>
      <c r="D7" s="10" t="n">
        <v>41333</v>
      </c>
      <c r="E7" s="9" t="s">
        <v>14</v>
      </c>
      <c r="F7" s="9" t="n">
        <v>47688</v>
      </c>
      <c r="G7" s="9" t="n">
        <v>399</v>
      </c>
      <c r="H7" s="11" t="n">
        <f aca="false">IF(AND($D$17&gt;($H$35-1),D7&gt;0,$F$17&gt;($I$35-1)),IF(G7="Y",IF($F$17&gt;$F$33,IF(E7="P",$F$29+$F$36,IF(E7="L",$G$29+$F$34,IF(E7="PL",$H$29+$F$36,""))),IF(E7="P",$F$29,IF(E7="L",$G$29,IF(E7="PL",$H$29,""))))+$G$36,IF($F$17&gt;$F$33,IF(E7="P",$F$29+$F$36,IF(E7="L",$G$29+$F$36,IF(E7="PL",$H$29+$F$36,""))),IF(E7="P",$F$29,IF(E7="L",$G$29,IF(E7="PL",$H$29,""))))),"")</f>
        <v>0.1</v>
      </c>
      <c r="I7" s="12" t="n">
        <f aca="false">IFERROR(F7*H7,0)</f>
        <v>4768.8</v>
      </c>
      <c r="K7" s="4"/>
    </row>
    <row r="8" customFormat="false" ht="15" hidden="false" customHeight="false" outlineLevel="0" collapsed="false">
      <c r="A8" s="0" t="n">
        <v>4</v>
      </c>
      <c r="B8" s="9" t="s">
        <v>12</v>
      </c>
      <c r="C8" s="9" t="s">
        <v>58</v>
      </c>
      <c r="D8" s="10" t="n">
        <v>41327</v>
      </c>
      <c r="E8" s="9" t="s">
        <v>14</v>
      </c>
      <c r="F8" s="9" t="n">
        <v>10169</v>
      </c>
      <c r="G8" s="9" t="n">
        <v>224.95</v>
      </c>
      <c r="H8" s="11" t="n">
        <f aca="false">IF(AND($D$17&gt;($H$35-1),D8&gt;0,$F$17&gt;($I$35-1)),IF(G8="Y",IF($F$17&gt;$F$33,IF(E8="P",$F$29+$F$36,IF(E8="L",$G$29+$F$34,IF(E8="PL",$H$29+$F$36,""))),IF(E8="P",$F$29,IF(E8="L",$G$29,IF(E8="PL",$H$29,""))))+$G$36,IF($F$17&gt;$F$33,IF(E8="P",$F$29+$F$36,IF(E8="L",$G$29+$F$36,IF(E8="PL",$H$29+$F$36,""))),IF(E8="P",$F$29,IF(E8="L",$G$29,IF(E8="PL",$H$29,""))))),"")</f>
        <v>0.1</v>
      </c>
      <c r="I8" s="12" t="n">
        <f aca="false">IFERROR(F8*H8,0)</f>
        <v>1016.9</v>
      </c>
      <c r="K8" s="4"/>
    </row>
    <row r="9" customFormat="false" ht="15" hidden="false" customHeight="false" outlineLevel="0" collapsed="false">
      <c r="A9" s="0" t="n">
        <v>5</v>
      </c>
      <c r="B9" s="9" t="s">
        <v>12</v>
      </c>
      <c r="C9" s="9" t="s">
        <v>59</v>
      </c>
      <c r="D9" s="10" t="n">
        <v>41332</v>
      </c>
      <c r="E9" s="9" t="s">
        <v>14</v>
      </c>
      <c r="F9" s="9" t="n">
        <v>9677.95</v>
      </c>
      <c r="G9" s="9" t="n">
        <v>124.95</v>
      </c>
      <c r="H9" s="11" t="n">
        <f aca="false">IF(AND($D$17&gt;($H$35-1),D9&gt;0,$F$17&gt;($I$35-1)),IF(G9="Y",IF($F$17&gt;$F$33,IF(E9="P",$F$29+$F$36,IF(E9="L",$G$29+$F$34,IF(E9="PL",$H$29+$F$36,""))),IF(E9="P",$F$29,IF(E9="L",$G$29,IF(E9="PL",$H$29,""))))+$G$36,IF($F$17&gt;$F$33,IF(E9="P",$F$29+$F$36,IF(E9="L",$G$29+$F$36,IF(E9="PL",$H$29+$F$36,""))),IF(E9="P",$F$29,IF(E9="L",$G$29,IF(E9="PL",$H$29,""))))),"")</f>
        <v>0.1</v>
      </c>
      <c r="I9" s="12" t="n">
        <f aca="false">IFERROR(F9*H9,0)</f>
        <v>967.795</v>
      </c>
      <c r="K9" s="4"/>
    </row>
    <row r="10" customFormat="false" ht="15" hidden="false" customHeight="false" outlineLevel="0" collapsed="false">
      <c r="A10" s="0" t="n">
        <v>6</v>
      </c>
      <c r="B10" s="9" t="s">
        <v>12</v>
      </c>
      <c r="C10" s="9" t="s">
        <v>60</v>
      </c>
      <c r="D10" s="10" t="n">
        <v>41333</v>
      </c>
      <c r="E10" s="9" t="s">
        <v>14</v>
      </c>
      <c r="F10" s="9" t="n">
        <v>0</v>
      </c>
      <c r="G10" s="9"/>
      <c r="H10" s="11" t="n">
        <f aca="false">IF(AND($D$17&gt;($H$35-1),D10&gt;0,$F$17&gt;($I$35-1)),IF(G10="Y",IF($F$17&gt;$F$33,IF(E10="P",$F$29+$F$36,IF(E10="L",$G$29+$F$34,IF(E10="PL",$H$29+$F$36,""))),IF(E10="P",$F$29,IF(E10="L",$G$29,IF(E10="PL",$H$29,""))))+$G$36,IF($F$17&gt;$F$33,IF(E10="P",$F$29+$F$36,IF(E10="L",$G$29+$F$36,IF(E10="PL",$H$29+$F$36,""))),IF(E10="P",$F$29,IF(E10="L",$G$29,IF(E10="PL",$H$29,""))))),"")</f>
        <v>0.1</v>
      </c>
      <c r="I10" s="13" t="n">
        <f aca="false">IFERROR(F10*H10,0)</f>
        <v>0</v>
      </c>
      <c r="K10" s="4"/>
    </row>
    <row r="11" customFormat="false" ht="15" hidden="false" customHeight="false" outlineLevel="0" collapsed="false">
      <c r="A11" s="0" t="n">
        <v>7</v>
      </c>
      <c r="B11" s="9"/>
      <c r="C11" s="9"/>
      <c r="D11" s="10"/>
      <c r="E11" s="9"/>
      <c r="F11" s="9"/>
      <c r="G11" s="9"/>
      <c r="H11" s="11" t="str">
        <f aca="false">IF(AND($D$17&gt;($H$35-1),D11&gt;0,$F$17&gt;($I$35-1)),IF(G11="Y",IF($F$17&gt;$F$33,IF(E11="P",$F$29+$F$36,IF(E11="L",$G$29+$F$34,IF(E11="PL",$H$29+$F$36,""))),IF(E11="P",$F$29,IF(E11="L",$G$29,IF(E11="PL",$H$29,""))))+$G$36,IF($F$17&gt;$F$33,IF(E11="P",$F$29+$F$36,IF(E11="L",$G$29+$F$36,IF(E11="PL",$H$29+$F$36,""))),IF(E11="P",$F$29,IF(E11="L",$G$29,IF(E11="PL",$H$29,""))))),"")</f>
        <v/>
      </c>
      <c r="I11" s="12" t="n">
        <f aca="false">IFERROR(F11*H11,0)</f>
        <v>0</v>
      </c>
      <c r="K11" s="4"/>
    </row>
    <row r="12" customFormat="false" ht="15" hidden="false" customHeight="false" outlineLevel="0" collapsed="false">
      <c r="A12" s="0" t="n">
        <v>8</v>
      </c>
      <c r="B12" s="9"/>
      <c r="C12" s="9"/>
      <c r="D12" s="10"/>
      <c r="E12" s="9"/>
      <c r="F12" s="9"/>
      <c r="G12" s="9"/>
      <c r="H12" s="11" t="str">
        <f aca="false">IF(AND($D$17&gt;($H$35-1),D12&gt;0,$F$17&gt;($I$35-1)),IF(G12="Y",IF($F$17&gt;$F$33,IF(E12="P",$F$29+$F$36,IF(E12="L",$G$29+$F$34,IF(E12="PL",$H$29+$F$36,""))),IF(E12="P",$F$29,IF(E12="L",$G$29,IF(E12="PL",$H$29,""))))+$G$36,IF($F$17&gt;$F$33,IF(E12="P",$F$29+$F$36,IF(E12="L",$G$29+$F$36,IF(E12="PL",$H$29+$F$36,""))),IF(E12="P",$F$29,IF(E12="L",$G$29,IF(E12="PL",$H$29,""))))),"")</f>
        <v/>
      </c>
      <c r="I12" s="12" t="n">
        <f aca="false">IFERROR(F12*H12,0)</f>
        <v>0</v>
      </c>
    </row>
    <row r="13" customFormat="false" ht="15" hidden="false" customHeight="false" outlineLevel="0" collapsed="false">
      <c r="A13" s="0" t="n">
        <v>9</v>
      </c>
      <c r="B13" s="9"/>
      <c r="C13" s="9"/>
      <c r="D13" s="10"/>
      <c r="E13" s="9"/>
      <c r="F13" s="9"/>
      <c r="G13" s="9"/>
      <c r="H13" s="11" t="str">
        <f aca="false">IF(AND($D$17&gt;($H$35-1),D13&gt;0,$F$17&gt;($I$35-1)),IF(G13="Y",IF($F$17&gt;$F$33,IF(E13="P",$F$29+$F$36,IF(E13="L",$G$29+$F$34,IF(E13="PL",$H$29+$F$36,""))),IF(E13="P",$F$29,IF(E13="L",$G$29,IF(E13="PL",$H$29,""))))+$G$36,IF($F$17&gt;$F$33,IF(E13="P",$F$29+$F$36,IF(E13="L",$G$29+$F$36,IF(E13="PL",$H$29+$F$36,""))),IF(E13="P",$F$29,IF(E13="L",$G$29,IF(E13="PL",$H$29,""))))),"")</f>
        <v/>
      </c>
      <c r="I13" s="12" t="n">
        <f aca="false">IFERROR(F13*H13,0)</f>
        <v>0</v>
      </c>
      <c r="K13" s="2"/>
    </row>
    <row r="14" customFormat="false" ht="15" hidden="false" customHeight="false" outlineLevel="0" collapsed="false">
      <c r="A14" s="0" t="n">
        <v>10</v>
      </c>
      <c r="B14" s="9"/>
      <c r="C14" s="9"/>
      <c r="D14" s="10"/>
      <c r="E14" s="9"/>
      <c r="F14" s="9"/>
      <c r="G14" s="9"/>
      <c r="H14" s="11" t="str">
        <f aca="false">IF(AND($D$17&gt;($H$35-1),D14&gt;0,$F$17&gt;($I$35-1)),IF(G14="Y",IF($F$17&gt;$F$33,IF(E14="P",$F$29+$F$36,IF(E14="L",$G$29+$F$34,IF(E14="PL",$H$29+$F$36,""))),IF(E14="P",$F$29,IF(E14="L",$G$29,IF(E14="PL",$H$29,""))))+$G$36,IF($F$17&gt;$F$33,IF(E14="P",$F$29+$F$36,IF(E14="L",$G$29+$F$36,IF(E14="PL",$H$29+$F$36,""))),IF(E14="P",$F$29,IF(E14="L",$G$29,IF(E14="PL",$H$29,""))))),"")</f>
        <v/>
      </c>
      <c r="I14" s="12" t="n">
        <f aca="false">IFERROR(F14*H14,0)</f>
        <v>0</v>
      </c>
      <c r="K14" s="4"/>
    </row>
    <row r="15" customFormat="false" ht="15" hidden="false" customHeight="false" outlineLevel="0" collapsed="false">
      <c r="A15" s="0" t="n">
        <v>11</v>
      </c>
      <c r="B15" s="9"/>
      <c r="C15" s="9"/>
      <c r="D15" s="10"/>
      <c r="E15" s="9"/>
      <c r="F15" s="9"/>
      <c r="G15" s="9"/>
      <c r="H15" s="11" t="str">
        <f aca="false">IF(AND($D$17&gt;($H$35-1),D15&gt;0,$F$17&gt;($I$35-1)),IF(G15="Y",IF($F$17&gt;$F$33,IF(E15="P",$F$29+$F$36,IF(E15="L",$G$29+$F$34,IF(E15="PL",$H$29+$F$36,""))),IF(E15="P",$F$29,IF(E15="L",$G$29,IF(E15="PL",$H$29,""))))+$G$36,IF($F$17&gt;$F$33,IF(E15="P",$F$29+$F$36,IF(E15="L",$G$29+$F$36,IF(E15="PL",$H$29+$F$36,""))),IF(E15="P",$F$29,IF(E15="L",$G$29,IF(E15="PL",$H$29,""))))),"")</f>
        <v/>
      </c>
      <c r="I15" s="12" t="n">
        <f aca="false">IFERROR(F15*H15,0)</f>
        <v>0</v>
      </c>
    </row>
    <row r="16" customFormat="false" ht="15" hidden="false" customHeight="false" outlineLevel="0" collapsed="false">
      <c r="A16" s="0" t="n">
        <v>12</v>
      </c>
      <c r="B16" s="9"/>
      <c r="C16" s="9"/>
      <c r="D16" s="10"/>
      <c r="E16" s="9"/>
      <c r="F16" s="9"/>
      <c r="G16" s="9"/>
      <c r="H16" s="11" t="str">
        <f aca="false">IF(AND($D$17&gt;($H$35-1),D16&gt;0,$F$17&gt;($I$35-1)),IF(G16="Y",IF($F$17&gt;$F$33,IF(E16="P",$F$29+$F$36,IF(E16="L",$G$29+$F$34,IF(E16="PL",$H$29+$F$36,""))),IF(E16="P",$F$29,IF(E16="L",$G$29,IF(E16="PL",$H$29,""))))+$G$36,IF($F$17&gt;$F$33,IF(E16="P",$F$29+$F$36,IF(E16="L",$G$29+$F$36,IF(E16="PL",$H$29+$F$36,""))),IF(E16="P",$F$29,IF(E16="L",$G$29,IF(E16="PL",$H$29,""))))),"")</f>
        <v/>
      </c>
      <c r="I16" s="12" t="n">
        <f aca="false">IFERROR(F16*H16,0)</f>
        <v>0</v>
      </c>
    </row>
    <row r="17" customFormat="false" ht="15" hidden="false" customHeight="false" outlineLevel="0" collapsed="false">
      <c r="C17" s="15" t="s">
        <v>29</v>
      </c>
      <c r="D17" s="16" t="n">
        <f aca="false">COUNT(D5:D16)</f>
        <v>6</v>
      </c>
      <c r="E17" s="16"/>
      <c r="F17" s="17" t="n">
        <f aca="false">SUM(F5:F16)</f>
        <v>91830.9</v>
      </c>
      <c r="G17" s="17"/>
      <c r="H17" s="18" t="s">
        <v>10</v>
      </c>
      <c r="I17" s="19" t="n">
        <f aca="false">SUM(I5:I16)</f>
        <v>8490.915</v>
      </c>
    </row>
    <row r="18" customFormat="false" ht="15" hidden="false" customHeight="false" outlineLevel="0" collapsed="false">
      <c r="B18" s="7" t="s">
        <v>41</v>
      </c>
      <c r="H18" s="7" t="s">
        <v>0</v>
      </c>
      <c r="I18" s="23" t="n">
        <f aca="false">C2/12</f>
        <v>2500</v>
      </c>
    </row>
    <row r="19" customFormat="false" ht="15" hidden="false" customHeight="false" outlineLevel="0" collapsed="false">
      <c r="B19" s="8" t="s">
        <v>36</v>
      </c>
      <c r="C19" s="7" t="s">
        <v>37</v>
      </c>
      <c r="H19" s="7" t="s">
        <v>33</v>
      </c>
      <c r="I19" s="23" t="n">
        <f aca="false">I17+(C2/12)</f>
        <v>10990.915</v>
      </c>
    </row>
    <row r="20" customFormat="false" ht="15" hidden="false" customHeight="false" outlineLevel="0" collapsed="false">
      <c r="B20" s="40" t="s">
        <v>61</v>
      </c>
      <c r="C20" s="44" t="n">
        <f aca="false">Jan13!$I$23</f>
        <v>421.664</v>
      </c>
      <c r="H20" s="7" t="s">
        <v>34</v>
      </c>
      <c r="I20" s="19" t="n">
        <f aca="false">I19*12</f>
        <v>131890.98</v>
      </c>
    </row>
    <row r="21" customFormat="false" ht="15" hidden="false" customHeight="false" outlineLevel="0" collapsed="false">
      <c r="B21" s="10" t="n">
        <v>41324</v>
      </c>
      <c r="C21" s="44" t="n">
        <v>1315.76</v>
      </c>
    </row>
    <row r="22" customFormat="false" ht="15" hidden="false" customHeight="false" outlineLevel="0" collapsed="false">
      <c r="B22" s="36" t="n">
        <v>41341</v>
      </c>
      <c r="C22" s="44" t="n">
        <v>7248.49</v>
      </c>
      <c r="G22" s="29"/>
      <c r="H22" s="7" t="s">
        <v>62</v>
      </c>
      <c r="I22" s="31" t="n">
        <f aca="false">SUM(C20:C23)</f>
        <v>8985.914</v>
      </c>
    </row>
    <row r="23" customFormat="false" ht="15" hidden="false" customHeight="false" outlineLevel="0" collapsed="false">
      <c r="B23" s="9"/>
      <c r="C23" s="44"/>
      <c r="G23" s="6"/>
      <c r="H23" s="7" t="s">
        <v>63</v>
      </c>
      <c r="I23" s="31" t="n">
        <f aca="false">I22-I17</f>
        <v>494.998999999998</v>
      </c>
    </row>
    <row r="24" customFormat="false" ht="15" hidden="false" customHeight="false" outlineLevel="0" collapsed="false">
      <c r="B24" s="9" t="s">
        <v>64</v>
      </c>
      <c r="C24" s="9" t="n">
        <v>1000</v>
      </c>
    </row>
    <row r="25" customFormat="false" ht="15" hidden="false" customHeight="false" outlineLevel="0" collapsed="false">
      <c r="B25" s="9" t="s">
        <v>65</v>
      </c>
      <c r="C25" s="9" t="n">
        <v>400</v>
      </c>
    </row>
    <row r="26" customFormat="false" ht="15" hidden="false" customHeight="false" outlineLevel="0" collapsed="false">
      <c r="A26" s="2" t="s">
        <v>66</v>
      </c>
      <c r="F26" s="31"/>
    </row>
    <row r="27" customFormat="false" ht="15" hidden="false" customHeight="false" outlineLevel="0" collapsed="false">
      <c r="A27" s="4" t="s">
        <v>2</v>
      </c>
      <c r="F27" s="45" t="s">
        <v>28</v>
      </c>
      <c r="G27" s="45"/>
      <c r="H27" s="45"/>
      <c r="J27" s="39"/>
      <c r="K27" s="39"/>
      <c r="L27" s="39"/>
    </row>
    <row r="28" customFormat="false" ht="15" hidden="false" customHeight="false" outlineLevel="0" collapsed="false">
      <c r="A28" s="4" t="s">
        <v>67</v>
      </c>
      <c r="F28" s="46" t="s">
        <v>30</v>
      </c>
      <c r="G28" s="46" t="s">
        <v>31</v>
      </c>
      <c r="H28" s="47" t="s">
        <v>32</v>
      </c>
      <c r="J28" s="38"/>
      <c r="K28" s="39"/>
      <c r="L28" s="39"/>
    </row>
    <row r="29" customFormat="false" ht="15" hidden="false" customHeight="false" outlineLevel="0" collapsed="false">
      <c r="A29" s="4" t="s">
        <v>17</v>
      </c>
      <c r="F29" s="48" t="n">
        <v>0.1</v>
      </c>
      <c r="G29" s="48" t="n">
        <v>0.05</v>
      </c>
      <c r="H29" s="49" t="n">
        <v>0.025</v>
      </c>
      <c r="J29" s="39"/>
      <c r="K29" s="39"/>
      <c r="L29" s="39"/>
    </row>
    <row r="30" customFormat="false" ht="15" hidden="false" customHeight="false" outlineLevel="0" collapsed="false">
      <c r="A30" s="4" t="s">
        <v>19</v>
      </c>
      <c r="J30" s="39"/>
      <c r="K30" s="39"/>
      <c r="L30" s="39"/>
    </row>
    <row r="31" customFormat="false" ht="15" hidden="false" customHeight="false" outlineLevel="0" collapsed="false">
      <c r="A31" s="4" t="s">
        <v>21</v>
      </c>
      <c r="F31" s="45" t="s">
        <v>35</v>
      </c>
      <c r="G31" s="45"/>
      <c r="H31" s="45"/>
      <c r="I31" s="45"/>
      <c r="J31" s="39"/>
      <c r="K31" s="39"/>
      <c r="L31" s="39"/>
    </row>
    <row r="32" customFormat="false" ht="15" hidden="false" customHeight="false" outlineLevel="0" collapsed="false">
      <c r="A32" s="4" t="s">
        <v>23</v>
      </c>
      <c r="F32" s="46" t="s">
        <v>38</v>
      </c>
      <c r="G32" s="46" t="s">
        <v>9</v>
      </c>
      <c r="H32" s="47" t="s">
        <v>39</v>
      </c>
      <c r="I32" s="9" t="s">
        <v>40</v>
      </c>
      <c r="J32" s="39"/>
      <c r="K32" s="38"/>
      <c r="L32" s="39"/>
    </row>
    <row r="33" customFormat="false" ht="15" hidden="false" customHeight="false" outlineLevel="0" collapsed="false">
      <c r="A33" s="4" t="s">
        <v>24</v>
      </c>
      <c r="F33" s="50" t="n">
        <v>90000</v>
      </c>
      <c r="G33" s="9" t="n">
        <v>0</v>
      </c>
      <c r="H33" s="9" t="n">
        <v>5</v>
      </c>
      <c r="I33" s="9" t="n">
        <v>40000</v>
      </c>
      <c r="J33" s="39"/>
      <c r="K33" s="39"/>
      <c r="L33" s="39"/>
    </row>
    <row r="34" customFormat="false" ht="15" hidden="false" customHeight="false" outlineLevel="0" collapsed="false">
      <c r="A34" s="4" t="s">
        <v>25</v>
      </c>
      <c r="F34" s="51" t="n">
        <f aca="false">F17/F33</f>
        <v>1.02034333333333</v>
      </c>
      <c r="G34" s="52" t="n">
        <f aca="false">AVERAGE(G5:G15)</f>
        <v>236.975</v>
      </c>
      <c r="H34" s="40" t="n">
        <f aca="false">D17/H33</f>
        <v>1.2</v>
      </c>
      <c r="I34" s="40" t="n">
        <f aca="false">F17/I33</f>
        <v>2.2957725</v>
      </c>
      <c r="J34" s="39"/>
      <c r="K34" s="39"/>
      <c r="L34" s="39"/>
    </row>
    <row r="35" customFormat="false" ht="15" hidden="false" customHeight="false" outlineLevel="0" collapsed="false">
      <c r="A35" s="4" t="s">
        <v>68</v>
      </c>
      <c r="E35" s="0" t="s">
        <v>29</v>
      </c>
      <c r="F35" s="41" t="n">
        <f aca="false">F17</f>
        <v>91830.9</v>
      </c>
      <c r="G35" s="9"/>
      <c r="H35" s="9" t="n">
        <f aca="false">D17</f>
        <v>6</v>
      </c>
      <c r="I35" s="41" t="n">
        <f aca="false">F17</f>
        <v>91830.9</v>
      </c>
    </row>
    <row r="38" customFormat="false" ht="15" hidden="false" customHeight="false" outlineLevel="0" collapsed="false">
      <c r="B38" s="2"/>
    </row>
    <row r="39" customFormat="false" ht="15" hidden="false" customHeight="false" outlineLevel="0" collapsed="false">
      <c r="B39" s="4"/>
    </row>
    <row r="42" customFormat="false" ht="15" hidden="false" customHeight="false" outlineLevel="0" collapsed="false">
      <c r="B42" s="4"/>
    </row>
  </sheetData>
  <mergeCells count="2">
    <mergeCell ref="F27:H27"/>
    <mergeCell ref="F31:I31"/>
  </mergeCells>
  <printOptions headings="false" gridLines="false" gridLinesSet="true" horizontalCentered="false" verticalCentered="false"/>
  <pageMargins left="0.520138888888889" right="0.359722222222222" top="0.590277777777778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56"/>
    <col collapsed="false" customWidth="true" hidden="false" outlineLevel="0" max="3" min="3" style="0" width="49.85"/>
    <col collapsed="false" customWidth="true" hidden="false" outlineLevel="0" max="4" min="4" style="0" width="11.56"/>
    <col collapsed="false" customWidth="true" hidden="false" outlineLevel="0" max="5" min="5" style="0" width="7.14"/>
    <col collapsed="false" customWidth="true" hidden="false" outlineLevel="0" max="6" min="6" style="0" width="6.13"/>
    <col collapsed="false" customWidth="true" hidden="false" outlineLevel="0" max="7" min="7" style="0" width="12.56"/>
    <col collapsed="false" customWidth="true" hidden="false" outlineLevel="0" max="8" min="8" style="0" width="8.7"/>
    <col collapsed="false" customWidth="true" hidden="false" outlineLevel="0" max="9" min="9" style="0" width="16.13"/>
    <col collapsed="false" customWidth="true" hidden="false" outlineLevel="0" max="10" min="10" style="0" width="14.7"/>
    <col collapsed="false" customWidth="true" hidden="false" outlineLevel="0" max="11" min="11" style="0" width="12.56"/>
    <col collapsed="false" customWidth="true" hidden="false" outlineLevel="0" max="12" min="12" style="0" width="7.42"/>
    <col collapsed="false" customWidth="true" hidden="false" outlineLevel="0" max="14" min="14" style="0" width="9.85"/>
  </cols>
  <sheetData>
    <row r="1" customFormat="false" ht="15" hidden="false" customHeight="false" outlineLevel="0" collapsed="false">
      <c r="B1" s="43" t="s">
        <v>69</v>
      </c>
      <c r="C1" s="1" t="s">
        <v>0</v>
      </c>
      <c r="L1" s="2"/>
    </row>
    <row r="2" customFormat="false" ht="15" hidden="false" customHeight="false" outlineLevel="0" collapsed="false">
      <c r="C2" s="3" t="n">
        <v>30000</v>
      </c>
      <c r="L2" s="4"/>
    </row>
    <row r="3" customFormat="false" ht="15" hidden="false" customHeight="false" outlineLevel="0" collapsed="false">
      <c r="C3" s="5"/>
      <c r="D3" s="6"/>
      <c r="E3" s="6"/>
      <c r="F3" s="6"/>
      <c r="G3" s="6"/>
      <c r="H3" s="6"/>
      <c r="I3" s="6"/>
      <c r="L3" s="4"/>
    </row>
    <row r="4" customFormat="false" ht="15" hidden="false" customHeight="false" outlineLevel="0" collapsed="false">
      <c r="B4" s="0" t="s">
        <v>4</v>
      </c>
      <c r="C4" s="7" t="s">
        <v>5</v>
      </c>
      <c r="D4" s="7" t="s">
        <v>6</v>
      </c>
      <c r="E4" s="7" t="s">
        <v>70</v>
      </c>
      <c r="F4" s="7" t="s">
        <v>7</v>
      </c>
      <c r="G4" s="7" t="s">
        <v>8</v>
      </c>
      <c r="H4" s="7" t="s">
        <v>9</v>
      </c>
      <c r="I4" s="8" t="s">
        <v>10</v>
      </c>
      <c r="J4" s="8" t="s">
        <v>11</v>
      </c>
      <c r="L4" s="4"/>
    </row>
    <row r="5" customFormat="false" ht="15" hidden="false" customHeight="false" outlineLevel="0" collapsed="false">
      <c r="A5" s="0" t="n">
        <v>1</v>
      </c>
      <c r="B5" s="9" t="s">
        <v>12</v>
      </c>
      <c r="C5" s="9" t="s">
        <v>71</v>
      </c>
      <c r="D5" s="10" t="n">
        <v>41353</v>
      </c>
      <c r="E5" s="10" t="s">
        <v>72</v>
      </c>
      <c r="F5" s="9" t="s">
        <v>14</v>
      </c>
      <c r="G5" s="9" t="n">
        <v>11594.95</v>
      </c>
      <c r="H5" s="9"/>
      <c r="I5" s="11" t="n">
        <f aca="false">IF(AND($D$17&gt;($I$35-1),D5&gt;0,$G$17&gt;($J$35-1)),IF(H5="Y",IF($G$17&gt;$G$33,IF(F5="P",$G$29+$G$36,IF(F5="L",$H$29+$G$34,IF(F5="PL",$I$29+$G$36,""))),IF(F5="P",$G$29,IF(F5="L",$H$29,IF(F5="PL",$I$29,""))))+$H$36,IF($G$17&gt;$G$33,IF(F5="P",$G$29+$G$36,IF(F5="L",$H$29+$G$36,IF(F5="PL",$I$29+$G$36,""))),IF(F5="P",$G$29,IF(F5="L",$H$29,IF(F5="PL",$I$29,""))))),"")</f>
        <v>0.1</v>
      </c>
      <c r="J5" s="12" t="n">
        <f aca="false">IFERROR(G5*I5,0)</f>
        <v>1159.495</v>
      </c>
      <c r="L5" s="4" t="n">
        <v>289.87</v>
      </c>
      <c r="M5" s="31" t="n">
        <f aca="false">J5-L5</f>
        <v>869.625</v>
      </c>
    </row>
    <row r="6" customFormat="false" ht="15" hidden="false" customHeight="false" outlineLevel="0" collapsed="false">
      <c r="A6" s="0" t="n">
        <v>2</v>
      </c>
      <c r="B6" s="9" t="s">
        <v>12</v>
      </c>
      <c r="C6" s="9" t="s">
        <v>73</v>
      </c>
      <c r="D6" s="10" t="n">
        <v>41362</v>
      </c>
      <c r="E6" s="10" t="s">
        <v>74</v>
      </c>
      <c r="F6" s="9" t="s">
        <v>14</v>
      </c>
      <c r="G6" s="9" t="n">
        <v>6524.99</v>
      </c>
      <c r="H6" s="9"/>
      <c r="I6" s="11" t="n">
        <f aca="false">IF(AND($D$17&gt;($I$35-1),D6&gt;0,$G$17&gt;($J$35-1)),IF(H6="Y",IF($G$17&gt;$G$33,IF(F6="P",$G$29+$G$36,IF(F6="L",$H$29+$G$34,IF(F6="PL",$I$29+$G$36,""))),IF(F6="P",$G$29,IF(F6="L",$H$29,IF(F6="PL",$I$29,""))))+$H$36,IF($G$17&gt;$G$33,IF(F6="P",$G$29+$G$36,IF(F6="L",$H$29+$G$36,IF(F6="PL",$I$29+$G$36,""))),IF(F6="P",$G$29,IF(F6="L",$H$29,IF(F6="PL",$I$29,""))))),"")</f>
        <v>0.1</v>
      </c>
      <c r="J6" s="13" t="n">
        <f aca="false">IFERROR(G6*I6,0)</f>
        <v>652.499</v>
      </c>
      <c r="L6" s="4"/>
    </row>
    <row r="7" customFormat="false" ht="15" hidden="false" customHeight="false" outlineLevel="0" collapsed="false">
      <c r="A7" s="0" t="n">
        <v>3</v>
      </c>
      <c r="B7" s="9" t="s">
        <v>12</v>
      </c>
      <c r="C7" s="9" t="s">
        <v>75</v>
      </c>
      <c r="D7" s="10" t="n">
        <v>41362</v>
      </c>
      <c r="E7" s="10" t="s">
        <v>74</v>
      </c>
      <c r="F7" s="9" t="s">
        <v>14</v>
      </c>
      <c r="G7" s="9" t="n">
        <v>16549.99</v>
      </c>
      <c r="H7" s="9"/>
      <c r="I7" s="11" t="n">
        <f aca="false">IF(AND($D$17&gt;($I$35-1),D7&gt;0,$G$17&gt;($J$35-1)),IF(H7="Y",IF($G$17&gt;$G$33,IF(F7="P",$G$29+$G$36,IF(F7="L",$H$29+$G$34,IF(F7="PL",$I$29+$G$36,""))),IF(F7="P",$G$29,IF(F7="L",$H$29,IF(F7="PL",$I$29,""))))+$H$36,IF($G$17&gt;$G$33,IF(F7="P",$G$29+$G$36,IF(F7="L",$H$29+$G$36,IF(F7="PL",$I$29+$G$36,""))),IF(F7="P",$G$29,IF(F7="L",$H$29,IF(F7="PL",$I$29,""))))),"")</f>
        <v>0.1</v>
      </c>
      <c r="J7" s="13" t="n">
        <f aca="false">IFERROR(G7*I7,0)</f>
        <v>1654.999</v>
      </c>
      <c r="L7" s="4"/>
    </row>
    <row r="8" customFormat="false" ht="15" hidden="false" customHeight="false" outlineLevel="0" collapsed="false">
      <c r="A8" s="0" t="n">
        <v>4</v>
      </c>
      <c r="B8" s="9" t="s">
        <v>12</v>
      </c>
      <c r="C8" s="9" t="s">
        <v>76</v>
      </c>
      <c r="D8" s="10" t="n">
        <v>41360</v>
      </c>
      <c r="E8" s="10" t="s">
        <v>72</v>
      </c>
      <c r="F8" s="9" t="s">
        <v>14</v>
      </c>
      <c r="G8" s="9" t="n">
        <v>15768.99</v>
      </c>
      <c r="H8" s="9"/>
      <c r="I8" s="11" t="n">
        <f aca="false">IF(AND($D$17&gt;($I$35-1),D8&gt;0,$G$17&gt;($J$35-1)),IF(H8="Y",IF($G$17&gt;$G$33,IF(F8="P",$G$29+$G$36,IF(F8="L",$H$29+$G$34,IF(F8="PL",$I$29+$G$36,""))),IF(F8="P",$G$29,IF(F8="L",$H$29,IF(F8="PL",$I$29,""))))+$H$36,IF($G$17&gt;$G$33,IF(F8="P",$G$29+$G$36,IF(F8="L",$H$29+$G$36,IF(F8="PL",$I$29+$G$36,""))),IF(F8="P",$G$29,IF(F8="L",$H$29,IF(F8="PL",$I$29,""))))),"")</f>
        <v>0.1</v>
      </c>
      <c r="J8" s="12" t="n">
        <f aca="false">IFERROR(G8*I8,0)</f>
        <v>1576.899</v>
      </c>
      <c r="L8" s="4"/>
    </row>
    <row r="9" customFormat="false" ht="15" hidden="false" customHeight="false" outlineLevel="0" collapsed="false">
      <c r="A9" s="0" t="n">
        <v>5</v>
      </c>
      <c r="B9" s="9" t="s">
        <v>12</v>
      </c>
      <c r="C9" s="9" t="s">
        <v>77</v>
      </c>
      <c r="D9" s="10" t="n">
        <v>41362</v>
      </c>
      <c r="E9" s="10" t="s">
        <v>74</v>
      </c>
      <c r="F9" s="9" t="s">
        <v>14</v>
      </c>
      <c r="G9" s="9" t="n">
        <v>86000</v>
      </c>
      <c r="H9" s="9"/>
      <c r="I9" s="11" t="n">
        <f aca="false">IF(AND($D$17&gt;($I$35-1),D9&gt;0,$G$17&gt;($J$35-1)),IF(H9="Y",IF($G$17&gt;$G$33,IF(F9="P",$G$29+$G$36,IF(F9="L",$H$29+$G$34,IF(F9="PL",$I$29+$G$36,""))),IF(F9="P",$G$29,IF(F9="L",$H$29,IF(F9="PL",$I$29,""))))+$H$36,IF($G$17&gt;$G$33,IF(F9="P",$G$29+$G$36,IF(F9="L",$H$29+$G$36,IF(F9="PL",$I$29+$G$36,""))),IF(F9="P",$G$29,IF(F9="L",$H$29,IF(F9="PL",$I$29,""))))),"")</f>
        <v>0.1</v>
      </c>
      <c r="J9" s="13" t="n">
        <f aca="false">IFERROR(G9*I9,0)</f>
        <v>8600</v>
      </c>
      <c r="L9" s="4"/>
    </row>
    <row r="10" customFormat="false" ht="15" hidden="false" customHeight="false" outlineLevel="0" collapsed="false">
      <c r="A10" s="0" t="n">
        <v>6</v>
      </c>
      <c r="B10" s="9" t="s">
        <v>12</v>
      </c>
      <c r="C10" s="9" t="s">
        <v>78</v>
      </c>
      <c r="D10" s="10" t="n">
        <v>41346</v>
      </c>
      <c r="E10" s="10" t="s">
        <v>72</v>
      </c>
      <c r="F10" s="9" t="s">
        <v>14</v>
      </c>
      <c r="G10" s="9" t="n">
        <v>1599.99</v>
      </c>
      <c r="H10" s="9"/>
      <c r="I10" s="11" t="n">
        <f aca="false">IF(AND($D$17&gt;($I$35-1),D10&gt;0,$G$17&gt;($J$35-1)),IF(H10="Y",IF($G$17&gt;$G$33,IF(F10="P",$G$29+$G$36,IF(F10="L",$H$29+$G$34,IF(F10="PL",$I$29+$G$36,""))),IF(F10="P",$G$29,IF(F10="L",$H$29,IF(F10="PL",$I$29,""))))+$H$36,IF($G$17&gt;$G$33,IF(F10="P",$G$29+$G$36,IF(F10="L",$H$29+$G$36,IF(F10="PL",$I$29+$G$36,""))),IF(F10="P",$G$29,IF(F10="L",$H$29,IF(F10="PL",$I$29,""))))),"")</f>
        <v>0.1</v>
      </c>
      <c r="J10" s="12" t="n">
        <f aca="false">IFERROR(G10*I10,0)</f>
        <v>159.999</v>
      </c>
      <c r="L10" s="4"/>
    </row>
    <row r="11" customFormat="false" ht="15" hidden="false" customHeight="false" outlineLevel="0" collapsed="false">
      <c r="A11" s="0" t="n">
        <v>7</v>
      </c>
      <c r="B11" s="9"/>
      <c r="C11" s="9"/>
      <c r="D11" s="10"/>
      <c r="E11" s="10"/>
      <c r="F11" s="9"/>
      <c r="G11" s="9"/>
      <c r="H11" s="9"/>
      <c r="I11" s="11" t="str">
        <f aca="false">IF(AND($D$17&gt;($I$35-1),D11&gt;0,$G$17&gt;($J$35-1)),IF(H11="Y",IF($G$17&gt;$G$33,IF(F11="P",$G$29+$G$36,IF(F11="L",$H$29+$G$34,IF(F11="PL",$I$29+$G$36,""))),IF(F11="P",$G$29,IF(F11="L",$H$29,IF(F11="PL",$I$29,""))))+$H$36,IF($G$17&gt;$G$33,IF(F11="P",$G$29+$G$36,IF(F11="L",$H$29+$G$36,IF(F11="PL",$I$29+$G$36,""))),IF(F11="P",$G$29,IF(F11="L",$H$29,IF(F11="PL",$I$29,""))))),"")</f>
        <v/>
      </c>
      <c r="J11" s="12" t="n">
        <f aca="false">IFERROR(G11*I11,0)</f>
        <v>0</v>
      </c>
      <c r="L11" s="4"/>
    </row>
    <row r="12" customFormat="false" ht="15" hidden="false" customHeight="false" outlineLevel="0" collapsed="false">
      <c r="A12" s="0" t="n">
        <v>8</v>
      </c>
      <c r="B12" s="9"/>
      <c r="C12" s="9"/>
      <c r="D12" s="10"/>
      <c r="E12" s="10"/>
      <c r="F12" s="9"/>
      <c r="G12" s="9"/>
      <c r="H12" s="9"/>
      <c r="I12" s="11" t="str">
        <f aca="false">IF(AND($D$17&gt;($I$35-1),D12&gt;0,$G$17&gt;($J$35-1)),IF(H12="Y",IF($G$17&gt;$G$33,IF(F12="P",$G$29+$G$36,IF(F12="L",$H$29+$G$34,IF(F12="PL",$I$29+$G$36,""))),IF(F12="P",$G$29,IF(F12="L",$H$29,IF(F12="PL",$I$29,""))))+$H$36,IF($G$17&gt;$G$33,IF(F12="P",$G$29+$G$36,IF(F12="L",$H$29+$G$36,IF(F12="PL",$I$29+$G$36,""))),IF(F12="P",$G$29,IF(F12="L",$H$29,IF(F12="PL",$I$29,""))))),"")</f>
        <v/>
      </c>
      <c r="J12" s="12" t="n">
        <f aca="false">IFERROR(G12*I12,0)</f>
        <v>0</v>
      </c>
    </row>
    <row r="13" customFormat="false" ht="15" hidden="false" customHeight="false" outlineLevel="0" collapsed="false">
      <c r="A13" s="0" t="n">
        <v>9</v>
      </c>
      <c r="B13" s="9"/>
      <c r="C13" s="9"/>
      <c r="D13" s="10"/>
      <c r="E13" s="10"/>
      <c r="F13" s="9"/>
      <c r="G13" s="9"/>
      <c r="H13" s="9"/>
      <c r="I13" s="11" t="str">
        <f aca="false">IF(AND($D$17&gt;($I$35-1),D13&gt;0,$G$17&gt;($J$35-1)),IF(H13="Y",IF($G$17&gt;$G$33,IF(F13="P",$G$29+$G$36,IF(F13="L",$H$29+$G$34,IF(F13="PL",$I$29+$G$36,""))),IF(F13="P",$G$29,IF(F13="L",$H$29,IF(F13="PL",$I$29,""))))+$H$36,IF($G$17&gt;$G$33,IF(F13="P",$G$29+$G$36,IF(F13="L",$H$29+$G$36,IF(F13="PL",$I$29+$G$36,""))),IF(F13="P",$G$29,IF(F13="L",$H$29,IF(F13="PL",$I$29,""))))),"")</f>
        <v/>
      </c>
      <c r="J13" s="12" t="n">
        <f aca="false">IFERROR(G13*I13,0)</f>
        <v>0</v>
      </c>
      <c r="L13" s="2"/>
    </row>
    <row r="14" customFormat="false" ht="15" hidden="false" customHeight="false" outlineLevel="0" collapsed="false">
      <c r="A14" s="0" t="n">
        <v>10</v>
      </c>
      <c r="B14" s="9"/>
      <c r="C14" s="9"/>
      <c r="D14" s="10"/>
      <c r="E14" s="10"/>
      <c r="F14" s="9"/>
      <c r="G14" s="9"/>
      <c r="H14" s="9"/>
      <c r="I14" s="11" t="str">
        <f aca="false">IF(AND($D$17&gt;($I$35-1),D14&gt;0,$G$17&gt;($J$35-1)),IF(H14="Y",IF($G$17&gt;$G$33,IF(F14="P",$G$29+$G$36,IF(F14="L",$H$29+$G$34,IF(F14="PL",$I$29+$G$36,""))),IF(F14="P",$G$29,IF(F14="L",$H$29,IF(F14="PL",$I$29,""))))+$H$36,IF($G$17&gt;$G$33,IF(F14="P",$G$29+$G$36,IF(F14="L",$H$29+$G$36,IF(F14="PL",$I$29+$G$36,""))),IF(F14="P",$G$29,IF(F14="L",$H$29,IF(F14="PL",$I$29,""))))),"")</f>
        <v/>
      </c>
      <c r="J14" s="12" t="n">
        <f aca="false">IFERROR(G14*I14,0)</f>
        <v>0</v>
      </c>
      <c r="L14" s="4"/>
    </row>
    <row r="15" customFormat="false" ht="15" hidden="false" customHeight="false" outlineLevel="0" collapsed="false">
      <c r="A15" s="0" t="n">
        <v>11</v>
      </c>
      <c r="B15" s="9"/>
      <c r="C15" s="9"/>
      <c r="D15" s="10"/>
      <c r="E15" s="10"/>
      <c r="F15" s="9"/>
      <c r="G15" s="9"/>
      <c r="H15" s="9"/>
      <c r="I15" s="11" t="str">
        <f aca="false">IF(AND($D$17&gt;($I$35-1),D15&gt;0,$G$17&gt;($J$35-1)),IF(H15="Y",IF($G$17&gt;$G$33,IF(F15="P",$G$29+$G$36,IF(F15="L",$H$29+$G$34,IF(F15="PL",$I$29+$G$36,""))),IF(F15="P",$G$29,IF(F15="L",$H$29,IF(F15="PL",$I$29,""))))+$H$36,IF($G$17&gt;$G$33,IF(F15="P",$G$29+$G$36,IF(F15="L",$H$29+$G$36,IF(F15="PL",$I$29+$G$36,""))),IF(F15="P",$G$29,IF(F15="L",$H$29,IF(F15="PL",$I$29,""))))),"")</f>
        <v/>
      </c>
      <c r="J15" s="12" t="n">
        <f aca="false">IFERROR(G15*I15,0)</f>
        <v>0</v>
      </c>
    </row>
    <row r="16" customFormat="false" ht="15" hidden="false" customHeight="false" outlineLevel="0" collapsed="false">
      <c r="A16" s="0" t="n">
        <v>12</v>
      </c>
      <c r="B16" s="9"/>
      <c r="C16" s="9"/>
      <c r="D16" s="10"/>
      <c r="E16" s="10"/>
      <c r="F16" s="9"/>
      <c r="G16" s="9"/>
      <c r="H16" s="9"/>
      <c r="I16" s="11" t="str">
        <f aca="false">IF(AND($D$17&gt;($I$35-1),D16&gt;0,$G$17&gt;($J$35-1)),IF(H16="Y",IF($G$17&gt;$G$33,IF(F16="P",$G$29+$G$36,IF(F16="L",$H$29+$G$34,IF(F16="PL",$I$29+$G$36,""))),IF(F16="P",$G$29,IF(F16="L",$H$29,IF(F16="PL",$I$29,""))))+$H$36,IF($G$17&gt;$G$33,IF(F16="P",$G$29+$G$36,IF(F16="L",$H$29+$G$36,IF(F16="PL",$I$29+$G$36,""))),IF(F16="P",$G$29,IF(F16="L",$H$29,IF(F16="PL",$I$29,""))))),"")</f>
        <v/>
      </c>
      <c r="J16" s="12" t="n">
        <f aca="false">IFERROR(G16*I16,0)</f>
        <v>0</v>
      </c>
    </row>
    <row r="17" customFormat="false" ht="15" hidden="false" customHeight="false" outlineLevel="0" collapsed="false">
      <c r="C17" s="15" t="s">
        <v>29</v>
      </c>
      <c r="D17" s="16" t="n">
        <f aca="false">COUNT(D5:D16)</f>
        <v>6</v>
      </c>
      <c r="E17" s="16"/>
      <c r="F17" s="16"/>
      <c r="G17" s="17" t="n">
        <f aca="false">SUM(G5:G16)</f>
        <v>138038.91</v>
      </c>
      <c r="H17" s="17"/>
      <c r="I17" s="18" t="s">
        <v>10</v>
      </c>
      <c r="J17" s="19" t="n">
        <f aca="false">SUM(J5:J16)</f>
        <v>13803.891</v>
      </c>
      <c r="K17" s="19"/>
    </row>
    <row r="18" customFormat="false" ht="15" hidden="false" customHeight="false" outlineLevel="0" collapsed="false">
      <c r="B18" s="7" t="s">
        <v>41</v>
      </c>
      <c r="I18" s="7" t="s">
        <v>0</v>
      </c>
      <c r="J18" s="23" t="n">
        <f aca="false">C2/12</f>
        <v>2500</v>
      </c>
      <c r="K18" s="23"/>
    </row>
    <row r="19" customFormat="false" ht="15" hidden="false" customHeight="false" outlineLevel="0" collapsed="false">
      <c r="B19" s="8" t="s">
        <v>36</v>
      </c>
      <c r="C19" s="7" t="s">
        <v>37</v>
      </c>
      <c r="I19" s="7" t="s">
        <v>33</v>
      </c>
      <c r="J19" s="23" t="n">
        <f aca="false">J17+(C2/12)</f>
        <v>16303.891</v>
      </c>
      <c r="K19" s="23"/>
    </row>
    <row r="20" customFormat="false" ht="15" hidden="false" customHeight="false" outlineLevel="0" collapsed="false">
      <c r="B20" s="40" t="s">
        <v>61</v>
      </c>
      <c r="C20" s="44" t="n">
        <v>495</v>
      </c>
      <c r="I20" s="7" t="s">
        <v>34</v>
      </c>
      <c r="J20" s="19" t="n">
        <f aca="false">J19*12</f>
        <v>195646.692</v>
      </c>
      <c r="K20" s="19"/>
    </row>
    <row r="21" customFormat="false" ht="15" hidden="false" customHeight="false" outlineLevel="0" collapsed="false">
      <c r="B21" s="10" t="s">
        <v>79</v>
      </c>
      <c r="C21" s="44" t="n">
        <v>7000</v>
      </c>
    </row>
    <row r="22" customFormat="false" ht="15" hidden="false" customHeight="false" outlineLevel="0" collapsed="false">
      <c r="B22" s="36" t="s">
        <v>80</v>
      </c>
      <c r="C22" s="44" t="n">
        <v>6803.89</v>
      </c>
      <c r="H22" s="29"/>
      <c r="I22" s="7" t="s">
        <v>62</v>
      </c>
      <c r="J22" s="31" t="n">
        <f aca="false">SUM(C20:C23)</f>
        <v>14298.89</v>
      </c>
    </row>
    <row r="23" customFormat="false" ht="15" hidden="false" customHeight="false" outlineLevel="0" collapsed="false">
      <c r="B23" s="9"/>
      <c r="C23" s="44"/>
      <c r="H23" s="6"/>
      <c r="I23" s="7" t="s">
        <v>63</v>
      </c>
      <c r="J23" s="31" t="n">
        <f aca="false">J22-J17</f>
        <v>494.999</v>
      </c>
    </row>
    <row r="24" customFormat="false" ht="15" hidden="false" customHeight="false" outlineLevel="0" collapsed="false">
      <c r="B24" s="9"/>
      <c r="C24" s="9"/>
    </row>
    <row r="25" customFormat="false" ht="15" hidden="false" customHeight="false" outlineLevel="0" collapsed="false">
      <c r="B25" s="9"/>
      <c r="C25" s="9"/>
    </row>
    <row r="26" customFormat="false" ht="15" hidden="false" customHeight="false" outlineLevel="0" collapsed="false">
      <c r="A26" s="2" t="s">
        <v>66</v>
      </c>
      <c r="G26" s="31"/>
    </row>
    <row r="27" customFormat="false" ht="15" hidden="false" customHeight="false" outlineLevel="0" collapsed="false">
      <c r="A27" s="4" t="s">
        <v>2</v>
      </c>
      <c r="G27" s="45" t="s">
        <v>28</v>
      </c>
      <c r="H27" s="45"/>
      <c r="I27" s="45"/>
      <c r="K27" s="39"/>
      <c r="L27" s="39"/>
      <c r="M27" s="39"/>
    </row>
    <row r="28" customFormat="false" ht="15" hidden="false" customHeight="false" outlineLevel="0" collapsed="false">
      <c r="A28" s="4" t="s">
        <v>67</v>
      </c>
      <c r="G28" s="46" t="s">
        <v>30</v>
      </c>
      <c r="H28" s="46" t="s">
        <v>31</v>
      </c>
      <c r="I28" s="47" t="s">
        <v>32</v>
      </c>
      <c r="K28" s="38"/>
      <c r="L28" s="39"/>
      <c r="M28" s="39"/>
    </row>
    <row r="29" customFormat="false" ht="15" hidden="false" customHeight="false" outlineLevel="0" collapsed="false">
      <c r="A29" s="4" t="s">
        <v>17</v>
      </c>
      <c r="G29" s="48" t="n">
        <v>0.1</v>
      </c>
      <c r="H29" s="48" t="n">
        <v>0.05</v>
      </c>
      <c r="I29" s="49" t="n">
        <v>0.025</v>
      </c>
      <c r="K29" s="39"/>
      <c r="L29" s="39"/>
      <c r="M29" s="39"/>
    </row>
    <row r="30" customFormat="false" ht="15" hidden="false" customHeight="false" outlineLevel="0" collapsed="false">
      <c r="A30" s="4" t="s">
        <v>19</v>
      </c>
      <c r="K30" s="39"/>
      <c r="L30" s="39"/>
      <c r="M30" s="39"/>
    </row>
    <row r="31" customFormat="false" ht="15" hidden="false" customHeight="false" outlineLevel="0" collapsed="false">
      <c r="A31" s="4" t="s">
        <v>21</v>
      </c>
      <c r="G31" s="45" t="s">
        <v>35</v>
      </c>
      <c r="H31" s="45"/>
      <c r="I31" s="45"/>
      <c r="J31" s="45"/>
      <c r="K31" s="39"/>
      <c r="L31" s="39"/>
      <c r="M31" s="39"/>
    </row>
    <row r="32" customFormat="false" ht="15" hidden="false" customHeight="false" outlineLevel="0" collapsed="false">
      <c r="A32" s="4" t="s">
        <v>23</v>
      </c>
      <c r="G32" s="46" t="s">
        <v>38</v>
      </c>
      <c r="H32" s="46" t="s">
        <v>9</v>
      </c>
      <c r="I32" s="47" t="s">
        <v>39</v>
      </c>
      <c r="J32" s="9" t="s">
        <v>40</v>
      </c>
      <c r="K32" s="39"/>
      <c r="L32" s="38"/>
      <c r="M32" s="39"/>
    </row>
    <row r="33" customFormat="false" ht="15" hidden="false" customHeight="false" outlineLevel="0" collapsed="false">
      <c r="A33" s="4" t="s">
        <v>24</v>
      </c>
      <c r="G33" s="50" t="n">
        <v>90000</v>
      </c>
      <c r="H33" s="9" t="n">
        <v>0</v>
      </c>
      <c r="I33" s="9" t="n">
        <v>5</v>
      </c>
      <c r="J33" s="9" t="n">
        <v>40000</v>
      </c>
      <c r="K33" s="39"/>
      <c r="L33" s="39"/>
      <c r="M33" s="39"/>
    </row>
    <row r="34" customFormat="false" ht="15" hidden="false" customHeight="false" outlineLevel="0" collapsed="false">
      <c r="A34" s="4" t="s">
        <v>25</v>
      </c>
      <c r="G34" s="51" t="n">
        <f aca="false">G17/G33</f>
        <v>1.53376566666667</v>
      </c>
      <c r="H34" s="52" t="e">
        <f aca="false">AVERAGE(H5:H15)</f>
        <v>#DIV/0!</v>
      </c>
      <c r="I34" s="40" t="n">
        <f aca="false">D17/I33</f>
        <v>1.2</v>
      </c>
      <c r="J34" s="40" t="n">
        <f aca="false">G17/J33</f>
        <v>3.45097275</v>
      </c>
      <c r="K34" s="39"/>
      <c r="L34" s="39"/>
      <c r="M34" s="39"/>
    </row>
    <row r="35" customFormat="false" ht="15" hidden="false" customHeight="false" outlineLevel="0" collapsed="false">
      <c r="A35" s="4" t="s">
        <v>68</v>
      </c>
      <c r="F35" s="0" t="s">
        <v>29</v>
      </c>
      <c r="G35" s="41" t="n">
        <f aca="false">G17</f>
        <v>138038.91</v>
      </c>
      <c r="H35" s="9"/>
      <c r="I35" s="9" t="n">
        <f aca="false">D17</f>
        <v>6</v>
      </c>
      <c r="J35" s="41" t="n">
        <f aca="false">G17</f>
        <v>138038.91</v>
      </c>
    </row>
    <row r="38" customFormat="false" ht="15" hidden="false" customHeight="false" outlineLevel="0" collapsed="false">
      <c r="B38" s="2"/>
    </row>
    <row r="39" customFormat="false" ht="15" hidden="false" customHeight="false" outlineLevel="0" collapsed="false">
      <c r="B39" s="4"/>
    </row>
    <row r="42" customFormat="false" ht="15" hidden="false" customHeight="false" outlineLevel="0" collapsed="false">
      <c r="B42" s="4"/>
    </row>
  </sheetData>
  <mergeCells count="2">
    <mergeCell ref="G27:I27"/>
    <mergeCell ref="G31:J31"/>
  </mergeCells>
  <printOptions headings="false" gridLines="false" gridLinesSet="true" horizontalCentered="false" verticalCentered="false"/>
  <pageMargins left="0.520138888888889" right="0.359722222222222" top="0.590277777777778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56"/>
    <col collapsed="false" customWidth="true" hidden="false" outlineLevel="0" max="3" min="3" style="0" width="23.41"/>
    <col collapsed="false" customWidth="true" hidden="false" outlineLevel="0" max="4" min="4" style="0" width="11.56"/>
    <col collapsed="false" customWidth="true" hidden="false" outlineLevel="0" max="5" min="5" style="0" width="7.14"/>
    <col collapsed="false" customWidth="true" hidden="false" outlineLevel="0" max="6" min="6" style="0" width="6.13"/>
    <col collapsed="false" customWidth="true" hidden="false" outlineLevel="0" max="7" min="7" style="0" width="12.56"/>
    <col collapsed="false" customWidth="true" hidden="false" outlineLevel="0" max="8" min="8" style="0" width="8.7"/>
    <col collapsed="false" customWidth="true" hidden="false" outlineLevel="0" max="9" min="9" style="0" width="16.13"/>
    <col collapsed="false" customWidth="true" hidden="false" outlineLevel="0" max="10" min="10" style="0" width="14.7"/>
    <col collapsed="false" customWidth="true" hidden="false" outlineLevel="0" max="11" min="11" style="0" width="12.56"/>
    <col collapsed="false" customWidth="true" hidden="false" outlineLevel="0" max="12" min="12" style="0" width="7.42"/>
    <col collapsed="false" customWidth="true" hidden="false" outlineLevel="0" max="14" min="14" style="0" width="9.85"/>
  </cols>
  <sheetData>
    <row r="1" customFormat="false" ht="15" hidden="false" customHeight="false" outlineLevel="0" collapsed="false">
      <c r="B1" s="43" t="s">
        <v>81</v>
      </c>
      <c r="C1" s="1" t="s">
        <v>0</v>
      </c>
      <c r="L1" s="2"/>
    </row>
    <row r="2" customFormat="false" ht="15" hidden="false" customHeight="false" outlineLevel="0" collapsed="false">
      <c r="C2" s="3" t="n">
        <v>30000</v>
      </c>
      <c r="L2" s="4"/>
    </row>
    <row r="3" customFormat="false" ht="15" hidden="false" customHeight="false" outlineLevel="0" collapsed="false">
      <c r="C3" s="5"/>
      <c r="D3" s="6"/>
      <c r="E3" s="6"/>
      <c r="F3" s="6"/>
      <c r="G3" s="6"/>
      <c r="H3" s="6"/>
      <c r="I3" s="6"/>
      <c r="L3" s="4"/>
    </row>
    <row r="4" customFormat="false" ht="15" hidden="false" customHeight="false" outlineLevel="0" collapsed="false">
      <c r="B4" s="7" t="s">
        <v>4</v>
      </c>
      <c r="C4" s="7" t="s">
        <v>5</v>
      </c>
      <c r="D4" s="7" t="s">
        <v>6</v>
      </c>
      <c r="E4" s="7" t="s">
        <v>70</v>
      </c>
      <c r="F4" s="7" t="s">
        <v>7</v>
      </c>
      <c r="G4" s="7" t="s">
        <v>8</v>
      </c>
      <c r="H4" s="7" t="s">
        <v>9</v>
      </c>
      <c r="I4" s="8" t="s">
        <v>10</v>
      </c>
      <c r="J4" s="8" t="s">
        <v>11</v>
      </c>
      <c r="L4" s="4"/>
    </row>
    <row r="5" customFormat="false" ht="15" hidden="false" customHeight="false" outlineLevel="0" collapsed="false">
      <c r="A5" s="0" t="n">
        <v>1</v>
      </c>
      <c r="B5" s="9" t="s">
        <v>12</v>
      </c>
      <c r="C5" s="9" t="s">
        <v>82</v>
      </c>
      <c r="D5" s="10" t="n">
        <v>41386</v>
      </c>
      <c r="E5" s="10" t="s">
        <v>72</v>
      </c>
      <c r="F5" s="9" t="s">
        <v>14</v>
      </c>
      <c r="G5" s="9" t="n">
        <v>6074.95</v>
      </c>
      <c r="H5" s="9"/>
      <c r="I5" s="11" t="n">
        <f aca="false">IF(AND($D$17&gt;($I$35-1),D5&gt;0,$G$17&gt;($J$35-1)),IF(H5="Y",IF($G$17&gt;$G$33,IF(F5="P",$G$29+$G$36,IF(F5="L",$H$29+$G$34,IF(F5="PL",$I$29+$G$36,""))),IF(F5="P",$G$29,IF(F5="L",$H$29,IF(F5="PL",$I$29,""))))+$H$36,IF($G$17&gt;$G$33,IF(F5="P",$G$29+$G$36,IF(F5="L",$H$29+$G$36,IF(F5="PL",$I$29+$G$36,""))),IF(F5="P",$G$29,IF(F5="L",$H$29,IF(F5="PL",$I$29,""))))),"")</f>
        <v>0.1</v>
      </c>
      <c r="J5" s="12" t="n">
        <f aca="false">IFERROR(G5*I5,0)</f>
        <v>607.495</v>
      </c>
      <c r="L5" s="4" t="n">
        <v>289.87</v>
      </c>
      <c r="M5" s="31" t="n">
        <f aca="false">J5-L5</f>
        <v>317.625</v>
      </c>
    </row>
    <row r="6" customFormat="false" ht="15" hidden="false" customHeight="false" outlineLevel="0" collapsed="false">
      <c r="A6" s="0" t="n">
        <v>2</v>
      </c>
      <c r="B6" s="9" t="s">
        <v>12</v>
      </c>
      <c r="C6" s="9" t="s">
        <v>83</v>
      </c>
      <c r="D6" s="10" t="n">
        <v>41387</v>
      </c>
      <c r="E6" s="10" t="s">
        <v>72</v>
      </c>
      <c r="F6" s="9" t="s">
        <v>14</v>
      </c>
      <c r="G6" s="9" t="n">
        <v>15224.99</v>
      </c>
      <c r="H6" s="9"/>
      <c r="I6" s="11" t="n">
        <f aca="false">IF(AND($D$17&gt;($I$35-1),D6&gt;0,$G$17&gt;($J$35-1)),IF(H6="Y",IF($G$17&gt;$G$33,IF(F6="P",$G$29+$G$36,IF(F6="L",$H$29+$G$34,IF(F6="PL",$I$29+$G$36,""))),IF(F6="P",$G$29,IF(F6="L",$H$29,IF(F6="PL",$I$29,""))))+$H$36,IF($G$17&gt;$G$33,IF(F6="P",$G$29+$G$36,IF(F6="L",$H$29+$G$36,IF(F6="PL",$I$29+$G$36,""))),IF(F6="P",$G$29,IF(F6="L",$H$29,IF(F6="PL",$I$29,""))))),"")</f>
        <v>0.1</v>
      </c>
      <c r="J6" s="13" t="n">
        <f aca="false">IFERROR(G6*I6,0)</f>
        <v>1522.499</v>
      </c>
      <c r="L6" s="4"/>
    </row>
    <row r="7" customFormat="false" ht="15" hidden="false" customHeight="false" outlineLevel="0" collapsed="false">
      <c r="A7" s="0" t="n">
        <v>3</v>
      </c>
      <c r="B7" s="9" t="s">
        <v>12</v>
      </c>
      <c r="C7" s="9" t="s">
        <v>84</v>
      </c>
      <c r="D7" s="10" t="n">
        <v>41395</v>
      </c>
      <c r="E7" s="10" t="s">
        <v>72</v>
      </c>
      <c r="F7" s="9" t="s">
        <v>14</v>
      </c>
      <c r="G7" s="9" t="n">
        <v>5843</v>
      </c>
      <c r="H7" s="9"/>
      <c r="I7" s="11" t="n">
        <f aca="false">IF(AND($D$17&gt;($I$35-1),D7&gt;0,$G$17&gt;($J$35-1)),IF(H7="Y",IF($G$17&gt;$G$33,IF(F7="P",$G$29+$G$36,IF(F7="L",$H$29+$G$34,IF(F7="PL",$I$29+$G$36,""))),IF(F7="P",$G$29,IF(F7="L",$H$29,IF(F7="PL",$I$29,""))))+$H$36,IF($G$17&gt;$G$33,IF(F7="P",$G$29+$G$36,IF(F7="L",$H$29+$G$36,IF(F7="PL",$I$29+$G$36,""))),IF(F7="P",$G$29,IF(F7="L",$H$29,IF(F7="PL",$I$29,""))))),"")</f>
        <v>0.1</v>
      </c>
      <c r="J7" s="12" t="n">
        <f aca="false">IFERROR(G7*I7,0)</f>
        <v>584.3</v>
      </c>
      <c r="L7" s="4"/>
    </row>
    <row r="8" customFormat="false" ht="15" hidden="false" customHeight="false" outlineLevel="0" collapsed="false">
      <c r="A8" s="0" t="n">
        <v>4</v>
      </c>
      <c r="B8" s="9" t="s">
        <v>12</v>
      </c>
      <c r="C8" s="9" t="s">
        <v>85</v>
      </c>
      <c r="D8" s="10"/>
      <c r="E8" s="10" t="s">
        <v>72</v>
      </c>
      <c r="F8" s="9" t="s">
        <v>14</v>
      </c>
      <c r="G8" s="9"/>
      <c r="H8" s="9"/>
      <c r="I8" s="11" t="str">
        <f aca="false">IF(AND($D$17&gt;($I$35-1),D8&gt;0,$G$17&gt;($J$35-1)),IF(H8="Y",IF($G$17&gt;$G$33,IF(F8="P",$G$29+$G$36,IF(F8="L",$H$29+$G$34,IF(F8="PL",$I$29+$G$36,""))),IF(F8="P",$G$29,IF(F8="L",$H$29,IF(F8="PL",$I$29,""))))+$H$36,IF($G$17&gt;$G$33,IF(F8="P",$G$29+$G$36,IF(F8="L",$H$29+$G$36,IF(F8="PL",$I$29+$G$36,""))),IF(F8="P",$G$29,IF(F8="L",$H$29,IF(F8="PL",$I$29,""))))),"")</f>
        <v/>
      </c>
      <c r="J8" s="12" t="n">
        <f aca="false">IFERROR(G8*I8,0)</f>
        <v>0</v>
      </c>
      <c r="L8" s="4"/>
    </row>
    <row r="9" customFormat="false" ht="15" hidden="false" customHeight="false" outlineLevel="0" collapsed="false">
      <c r="A9" s="0" t="n">
        <v>5</v>
      </c>
      <c r="B9" s="9" t="s">
        <v>12</v>
      </c>
      <c r="C9" s="9" t="s">
        <v>85</v>
      </c>
      <c r="D9" s="10"/>
      <c r="E9" s="10" t="s">
        <v>72</v>
      </c>
      <c r="F9" s="9" t="s">
        <v>14</v>
      </c>
      <c r="G9" s="9"/>
      <c r="H9" s="9"/>
      <c r="I9" s="11" t="str">
        <f aca="false">IF(AND($D$17&gt;($I$35-1),D9&gt;0,$G$17&gt;($J$35-1)),IF(H9="Y",IF($G$17&gt;$G$33,IF(F9="P",$G$29+$G$36,IF(F9="L",$H$29+$G$34,IF(F9="PL",$I$29+$G$36,""))),IF(F9="P",$G$29,IF(F9="L",$H$29,IF(F9="PL",$I$29,""))))+$H$36,IF($G$17&gt;$G$33,IF(F9="P",$G$29+$G$36,IF(F9="L",$H$29+$G$36,IF(F9="PL",$I$29+$G$36,""))),IF(F9="P",$G$29,IF(F9="L",$H$29,IF(F9="PL",$I$29,""))))),"")</f>
        <v/>
      </c>
      <c r="J9" s="12" t="n">
        <f aca="false">IFERROR(G9*I9,0)</f>
        <v>0</v>
      </c>
      <c r="L9" s="4"/>
    </row>
    <row r="10" customFormat="false" ht="15" hidden="false" customHeight="false" outlineLevel="0" collapsed="false">
      <c r="A10" s="0" t="n">
        <v>6</v>
      </c>
      <c r="B10" s="9" t="s">
        <v>12</v>
      </c>
      <c r="C10" s="9"/>
      <c r="D10" s="10"/>
      <c r="E10" s="10"/>
      <c r="F10" s="9"/>
      <c r="G10" s="9"/>
      <c r="H10" s="9"/>
      <c r="I10" s="11" t="str">
        <f aca="false">IF(AND($D$17&gt;($I$35-1),D10&gt;0,$G$17&gt;($J$35-1)),IF(H10="Y",IF($G$17&gt;$G$33,IF(F10="P",$G$29+$G$36,IF(F10="L",$H$29+$G$34,IF(F10="PL",$I$29+$G$36,""))),IF(F10="P",$G$29,IF(F10="L",$H$29,IF(F10="PL",$I$29,""))))+$H$36,IF($G$17&gt;$G$33,IF(F10="P",$G$29+$G$36,IF(F10="L",$H$29+$G$36,IF(F10="PL",$I$29+$G$36,""))),IF(F10="P",$G$29,IF(F10="L",$H$29,IF(F10="PL",$I$29,""))))),"")</f>
        <v/>
      </c>
      <c r="J10" s="12" t="n">
        <f aca="false">IFERROR(G10*I10,0)</f>
        <v>0</v>
      </c>
      <c r="L10" s="4"/>
    </row>
    <row r="11" customFormat="false" ht="15" hidden="false" customHeight="false" outlineLevel="0" collapsed="false">
      <c r="A11" s="0" t="n">
        <v>7</v>
      </c>
      <c r="B11" s="9"/>
      <c r="C11" s="9"/>
      <c r="D11" s="10"/>
      <c r="E11" s="10"/>
      <c r="F11" s="9"/>
      <c r="G11" s="9"/>
      <c r="H11" s="9"/>
      <c r="I11" s="11" t="str">
        <f aca="false">IF(AND($D$17&gt;($I$35-1),D11&gt;0,$G$17&gt;($J$35-1)),IF(H11="Y",IF($G$17&gt;$G$33,IF(F11="P",$G$29+$G$36,IF(F11="L",$H$29+$G$34,IF(F11="PL",$I$29+$G$36,""))),IF(F11="P",$G$29,IF(F11="L",$H$29,IF(F11="PL",$I$29,""))))+$H$36,IF($G$17&gt;$G$33,IF(F11="P",$G$29+$G$36,IF(F11="L",$H$29+$G$36,IF(F11="PL",$I$29+$G$36,""))),IF(F11="P",$G$29,IF(F11="L",$H$29,IF(F11="PL",$I$29,""))))),"")</f>
        <v/>
      </c>
      <c r="J11" s="12" t="n">
        <f aca="false">IFERROR(G11*I11,0)</f>
        <v>0</v>
      </c>
      <c r="L11" s="4"/>
    </row>
    <row r="12" customFormat="false" ht="15" hidden="false" customHeight="false" outlineLevel="0" collapsed="false">
      <c r="A12" s="0" t="n">
        <v>8</v>
      </c>
      <c r="B12" s="9"/>
      <c r="C12" s="9"/>
      <c r="D12" s="10"/>
      <c r="E12" s="10"/>
      <c r="F12" s="9"/>
      <c r="G12" s="9"/>
      <c r="H12" s="9"/>
      <c r="I12" s="11" t="str">
        <f aca="false">IF(AND($D$17&gt;($I$35-1),D12&gt;0,$G$17&gt;($J$35-1)),IF(H12="Y",IF($G$17&gt;$G$33,IF(F12="P",$G$29+$G$36,IF(F12="L",$H$29+$G$34,IF(F12="PL",$I$29+$G$36,""))),IF(F12="P",$G$29,IF(F12="L",$H$29,IF(F12="PL",$I$29,""))))+$H$36,IF($G$17&gt;$G$33,IF(F12="P",$G$29+$G$36,IF(F12="L",$H$29+$G$36,IF(F12="PL",$I$29+$G$36,""))),IF(F12="P",$G$29,IF(F12="L",$H$29,IF(F12="PL",$I$29,""))))),"")</f>
        <v/>
      </c>
      <c r="J12" s="12" t="n">
        <f aca="false">IFERROR(G12*I12,0)</f>
        <v>0</v>
      </c>
    </row>
    <row r="13" customFormat="false" ht="15" hidden="false" customHeight="false" outlineLevel="0" collapsed="false">
      <c r="A13" s="0" t="n">
        <v>9</v>
      </c>
      <c r="B13" s="9"/>
      <c r="C13" s="9"/>
      <c r="D13" s="10"/>
      <c r="E13" s="10"/>
      <c r="F13" s="9"/>
      <c r="G13" s="9"/>
      <c r="H13" s="9"/>
      <c r="I13" s="11" t="str">
        <f aca="false">IF(AND($D$17&gt;($I$35-1),D13&gt;0,$G$17&gt;($J$35-1)),IF(H13="Y",IF($G$17&gt;$G$33,IF(F13="P",$G$29+$G$36,IF(F13="L",$H$29+$G$34,IF(F13="PL",$I$29+$G$36,""))),IF(F13="P",$G$29,IF(F13="L",$H$29,IF(F13="PL",$I$29,""))))+$H$36,IF($G$17&gt;$G$33,IF(F13="P",$G$29+$G$36,IF(F13="L",$H$29+$G$36,IF(F13="PL",$I$29+$G$36,""))),IF(F13="P",$G$29,IF(F13="L",$H$29,IF(F13="PL",$I$29,""))))),"")</f>
        <v/>
      </c>
      <c r="J13" s="12" t="n">
        <f aca="false">IFERROR(G13*I13,0)</f>
        <v>0</v>
      </c>
      <c r="L13" s="2"/>
    </row>
    <row r="14" customFormat="false" ht="15" hidden="false" customHeight="false" outlineLevel="0" collapsed="false">
      <c r="A14" s="0" t="n">
        <v>10</v>
      </c>
      <c r="B14" s="9"/>
      <c r="C14" s="9"/>
      <c r="D14" s="10"/>
      <c r="E14" s="10"/>
      <c r="F14" s="9"/>
      <c r="G14" s="9"/>
      <c r="H14" s="9"/>
      <c r="I14" s="11" t="str">
        <f aca="false">IF(AND($D$17&gt;($I$35-1),D14&gt;0,$G$17&gt;($J$35-1)),IF(H14="Y",IF($G$17&gt;$G$33,IF(F14="P",$G$29+$G$36,IF(F14="L",$H$29+$G$34,IF(F14="PL",$I$29+$G$36,""))),IF(F14="P",$G$29,IF(F14="L",$H$29,IF(F14="PL",$I$29,""))))+$H$36,IF($G$17&gt;$G$33,IF(F14="P",$G$29+$G$36,IF(F14="L",$H$29+$G$36,IF(F14="PL",$I$29+$G$36,""))),IF(F14="P",$G$29,IF(F14="L",$H$29,IF(F14="PL",$I$29,""))))),"")</f>
        <v/>
      </c>
      <c r="J14" s="12" t="n">
        <f aca="false">IFERROR(G14*I14,0)</f>
        <v>0</v>
      </c>
      <c r="L14" s="4"/>
    </row>
    <row r="15" customFormat="false" ht="15" hidden="false" customHeight="false" outlineLevel="0" collapsed="false">
      <c r="A15" s="0" t="n">
        <v>11</v>
      </c>
      <c r="B15" s="9"/>
      <c r="C15" s="9"/>
      <c r="D15" s="10"/>
      <c r="E15" s="10"/>
      <c r="F15" s="9"/>
      <c r="G15" s="9"/>
      <c r="H15" s="9"/>
      <c r="I15" s="11" t="str">
        <f aca="false">IF(AND($D$17&gt;($I$35-1),D15&gt;0,$G$17&gt;($J$35-1)),IF(H15="Y",IF($G$17&gt;$G$33,IF(F15="P",$G$29+$G$36,IF(F15="L",$H$29+$G$34,IF(F15="PL",$I$29+$G$36,""))),IF(F15="P",$G$29,IF(F15="L",$H$29,IF(F15="PL",$I$29,""))))+$H$36,IF($G$17&gt;$G$33,IF(F15="P",$G$29+$G$36,IF(F15="L",$H$29+$G$36,IF(F15="PL",$I$29+$G$36,""))),IF(F15="P",$G$29,IF(F15="L",$H$29,IF(F15="PL",$I$29,""))))),"")</f>
        <v/>
      </c>
      <c r="J15" s="12" t="n">
        <f aca="false">IFERROR(G15*I15,0)</f>
        <v>0</v>
      </c>
    </row>
    <row r="16" customFormat="false" ht="15" hidden="false" customHeight="false" outlineLevel="0" collapsed="false">
      <c r="A16" s="0" t="n">
        <v>12</v>
      </c>
      <c r="B16" s="9"/>
      <c r="C16" s="9"/>
      <c r="D16" s="10"/>
      <c r="E16" s="10"/>
      <c r="F16" s="9"/>
      <c r="G16" s="9"/>
      <c r="H16" s="9"/>
      <c r="I16" s="11" t="str">
        <f aca="false">IF(AND($D$17&gt;($I$35-1),D16&gt;0,$G$17&gt;($J$35-1)),IF(H16="Y",IF($G$17&gt;$G$33,IF(F16="P",$G$29+$G$36,IF(F16="L",$H$29+$G$34,IF(F16="PL",$I$29+$G$36,""))),IF(F16="P",$G$29,IF(F16="L",$H$29,IF(F16="PL",$I$29,""))))+$H$36,IF($G$17&gt;$G$33,IF(F16="P",$G$29+$G$36,IF(F16="L",$H$29+$G$36,IF(F16="PL",$I$29+$G$36,""))),IF(F16="P",$G$29,IF(F16="L",$H$29,IF(F16="PL",$I$29,""))))),"")</f>
        <v/>
      </c>
      <c r="J16" s="12" t="n">
        <f aca="false">IFERROR(G16*I16,0)</f>
        <v>0</v>
      </c>
    </row>
    <row r="17" customFormat="false" ht="15" hidden="false" customHeight="false" outlineLevel="0" collapsed="false">
      <c r="C17" s="15" t="s">
        <v>29</v>
      </c>
      <c r="D17" s="16" t="n">
        <f aca="false">COUNT(D5:D16)</f>
        <v>3</v>
      </c>
      <c r="E17" s="16"/>
      <c r="F17" s="16"/>
      <c r="G17" s="17" t="n">
        <f aca="false">SUM(G5:G16)</f>
        <v>27142.94</v>
      </c>
      <c r="H17" s="17"/>
      <c r="I17" s="18" t="s">
        <v>10</v>
      </c>
      <c r="J17" s="19" t="n">
        <f aca="false">SUM(J5:J16)</f>
        <v>2714.294</v>
      </c>
      <c r="K17" s="19"/>
    </row>
    <row r="18" customFormat="false" ht="15" hidden="false" customHeight="false" outlineLevel="0" collapsed="false">
      <c r="B18" s="7" t="s">
        <v>41</v>
      </c>
      <c r="I18" s="7" t="s">
        <v>0</v>
      </c>
      <c r="J18" s="23" t="n">
        <f aca="false">C2/12</f>
        <v>2500</v>
      </c>
      <c r="K18" s="23"/>
    </row>
    <row r="19" customFormat="false" ht="15" hidden="false" customHeight="false" outlineLevel="0" collapsed="false">
      <c r="B19" s="8" t="s">
        <v>36</v>
      </c>
      <c r="C19" s="7" t="s">
        <v>37</v>
      </c>
      <c r="I19" s="7" t="s">
        <v>33</v>
      </c>
      <c r="J19" s="23" t="n">
        <f aca="false">J17+(C2/12)</f>
        <v>5214.294</v>
      </c>
      <c r="K19" s="23"/>
    </row>
    <row r="20" customFormat="false" ht="15" hidden="false" customHeight="false" outlineLevel="0" collapsed="false">
      <c r="B20" s="40" t="s">
        <v>61</v>
      </c>
      <c r="C20" s="44" t="n">
        <v>11402.5</v>
      </c>
      <c r="I20" s="7" t="s">
        <v>34</v>
      </c>
      <c r="J20" s="19" t="n">
        <f aca="false">J19*12</f>
        <v>62571.528</v>
      </c>
      <c r="K20" s="19"/>
    </row>
    <row r="21" customFormat="false" ht="15" hidden="false" customHeight="false" outlineLevel="0" collapsed="false">
      <c r="B21" s="10"/>
      <c r="C21" s="44"/>
    </row>
    <row r="22" customFormat="false" ht="15" hidden="false" customHeight="false" outlineLevel="0" collapsed="false">
      <c r="B22" s="36"/>
      <c r="C22" s="44"/>
      <c r="H22" s="29"/>
      <c r="I22" s="7" t="s">
        <v>62</v>
      </c>
      <c r="J22" s="31" t="n">
        <f aca="false">SUM(C20:C23)</f>
        <v>11402.5</v>
      </c>
    </row>
    <row r="23" customFormat="false" ht="15" hidden="false" customHeight="false" outlineLevel="0" collapsed="false">
      <c r="B23" s="9"/>
      <c r="C23" s="44"/>
      <c r="H23" s="6"/>
      <c r="I23" s="7" t="s">
        <v>63</v>
      </c>
      <c r="J23" s="31" t="n">
        <f aca="false">J22-J17</f>
        <v>8688.206</v>
      </c>
    </row>
    <row r="24" customFormat="false" ht="15" hidden="false" customHeight="false" outlineLevel="0" collapsed="false">
      <c r="B24" s="9"/>
      <c r="C24" s="9"/>
    </row>
    <row r="25" customFormat="false" ht="15" hidden="false" customHeight="false" outlineLevel="0" collapsed="false">
      <c r="B25" s="9"/>
      <c r="C25" s="9"/>
    </row>
    <row r="26" customFormat="false" ht="15" hidden="false" customHeight="false" outlineLevel="0" collapsed="false">
      <c r="A26" s="2" t="s">
        <v>66</v>
      </c>
      <c r="G26" s="31"/>
    </row>
    <row r="27" customFormat="false" ht="15" hidden="false" customHeight="false" outlineLevel="0" collapsed="false">
      <c r="A27" s="4" t="s">
        <v>2</v>
      </c>
      <c r="G27" s="45" t="s">
        <v>28</v>
      </c>
      <c r="H27" s="45"/>
      <c r="I27" s="45"/>
      <c r="K27" s="39"/>
      <c r="L27" s="39"/>
      <c r="M27" s="39"/>
    </row>
    <row r="28" customFormat="false" ht="15" hidden="false" customHeight="false" outlineLevel="0" collapsed="false">
      <c r="A28" s="4" t="s">
        <v>67</v>
      </c>
      <c r="G28" s="46" t="s">
        <v>30</v>
      </c>
      <c r="H28" s="46" t="s">
        <v>31</v>
      </c>
      <c r="I28" s="47" t="s">
        <v>32</v>
      </c>
      <c r="K28" s="38"/>
      <c r="L28" s="39"/>
      <c r="M28" s="39"/>
    </row>
    <row r="29" customFormat="false" ht="15" hidden="false" customHeight="false" outlineLevel="0" collapsed="false">
      <c r="A29" s="4" t="s">
        <v>17</v>
      </c>
      <c r="G29" s="48" t="n">
        <v>0.1</v>
      </c>
      <c r="H29" s="48" t="n">
        <v>0.05</v>
      </c>
      <c r="I29" s="49" t="n">
        <v>0.025</v>
      </c>
      <c r="K29" s="39"/>
      <c r="L29" s="39"/>
      <c r="M29" s="39"/>
    </row>
    <row r="30" customFormat="false" ht="15" hidden="false" customHeight="false" outlineLevel="0" collapsed="false">
      <c r="A30" s="4" t="s">
        <v>19</v>
      </c>
      <c r="K30" s="39"/>
      <c r="L30" s="39"/>
      <c r="M30" s="39"/>
    </row>
    <row r="31" customFormat="false" ht="15" hidden="false" customHeight="false" outlineLevel="0" collapsed="false">
      <c r="A31" s="4" t="s">
        <v>21</v>
      </c>
      <c r="G31" s="45" t="s">
        <v>35</v>
      </c>
      <c r="H31" s="45"/>
      <c r="I31" s="45"/>
      <c r="J31" s="45"/>
      <c r="K31" s="39"/>
      <c r="L31" s="39"/>
      <c r="M31" s="39"/>
    </row>
    <row r="32" customFormat="false" ht="15" hidden="false" customHeight="false" outlineLevel="0" collapsed="false">
      <c r="A32" s="4" t="s">
        <v>23</v>
      </c>
      <c r="G32" s="46" t="s">
        <v>38</v>
      </c>
      <c r="H32" s="46" t="s">
        <v>9</v>
      </c>
      <c r="I32" s="47" t="s">
        <v>39</v>
      </c>
      <c r="J32" s="9" t="s">
        <v>40</v>
      </c>
      <c r="K32" s="39"/>
      <c r="L32" s="38"/>
      <c r="M32" s="39"/>
    </row>
    <row r="33" customFormat="false" ht="15" hidden="false" customHeight="false" outlineLevel="0" collapsed="false">
      <c r="A33" s="4" t="s">
        <v>24</v>
      </c>
      <c r="G33" s="50" t="n">
        <v>90000</v>
      </c>
      <c r="H33" s="9" t="n">
        <v>0</v>
      </c>
      <c r="I33" s="9" t="n">
        <v>5</v>
      </c>
      <c r="J33" s="9" t="n">
        <v>40000</v>
      </c>
      <c r="K33" s="39"/>
      <c r="L33" s="39"/>
      <c r="M33" s="39"/>
    </row>
    <row r="34" customFormat="false" ht="15" hidden="false" customHeight="false" outlineLevel="0" collapsed="false">
      <c r="A34" s="4" t="s">
        <v>25</v>
      </c>
      <c r="G34" s="51" t="n">
        <f aca="false">G17/G33</f>
        <v>0.301588222222222</v>
      </c>
      <c r="H34" s="52" t="e">
        <f aca="false">AVERAGE(H5:H15)</f>
        <v>#DIV/0!</v>
      </c>
      <c r="I34" s="40" t="n">
        <f aca="false">D17/I33</f>
        <v>0.6</v>
      </c>
      <c r="J34" s="40" t="n">
        <f aca="false">G17/J33</f>
        <v>0.6785735</v>
      </c>
      <c r="K34" s="39"/>
      <c r="L34" s="39"/>
      <c r="M34" s="39"/>
    </row>
    <row r="35" customFormat="false" ht="15" hidden="false" customHeight="false" outlineLevel="0" collapsed="false">
      <c r="A35" s="4" t="s">
        <v>68</v>
      </c>
      <c r="F35" s="0" t="s">
        <v>29</v>
      </c>
      <c r="G35" s="41" t="n">
        <f aca="false">G17</f>
        <v>27142.94</v>
      </c>
      <c r="H35" s="9"/>
      <c r="I35" s="9" t="n">
        <f aca="false">D17</f>
        <v>3</v>
      </c>
      <c r="J35" s="41" t="n">
        <f aca="false">G17</f>
        <v>27142.94</v>
      </c>
    </row>
    <row r="38" customFormat="false" ht="15" hidden="false" customHeight="false" outlineLevel="0" collapsed="false">
      <c r="B38" s="2"/>
    </row>
    <row r="39" customFormat="false" ht="15" hidden="false" customHeight="false" outlineLevel="0" collapsed="false">
      <c r="B39" s="4"/>
    </row>
    <row r="42" customFormat="false" ht="15" hidden="false" customHeight="false" outlineLevel="0" collapsed="false">
      <c r="B42" s="4"/>
    </row>
  </sheetData>
  <mergeCells count="2">
    <mergeCell ref="G27:I27"/>
    <mergeCell ref="G31:J31"/>
  </mergeCells>
  <printOptions headings="false" gridLines="false" gridLinesSet="true" horizontalCentered="false" verticalCentered="false"/>
  <pageMargins left="0.520138888888889" right="0.359722222222222" top="0.590277777777778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56"/>
    <col collapsed="false" customWidth="true" hidden="false" outlineLevel="0" max="3" min="3" style="0" width="23.41"/>
    <col collapsed="false" customWidth="true" hidden="false" outlineLevel="0" max="4" min="4" style="0" width="11.56"/>
    <col collapsed="false" customWidth="true" hidden="false" outlineLevel="0" max="5" min="5" style="0" width="7.14"/>
    <col collapsed="false" customWidth="true" hidden="false" outlineLevel="0" max="6" min="6" style="0" width="6.13"/>
    <col collapsed="false" customWidth="true" hidden="false" outlineLevel="0" max="7" min="7" style="0" width="12.56"/>
    <col collapsed="false" customWidth="true" hidden="false" outlineLevel="0" max="8" min="8" style="0" width="8.7"/>
    <col collapsed="false" customWidth="true" hidden="false" outlineLevel="0" max="9" min="9" style="0" width="16.13"/>
    <col collapsed="false" customWidth="true" hidden="false" outlineLevel="0" max="10" min="10" style="0" width="14.7"/>
    <col collapsed="false" customWidth="true" hidden="false" outlineLevel="0" max="11" min="11" style="0" width="12.56"/>
    <col collapsed="false" customWidth="true" hidden="false" outlineLevel="0" max="12" min="12" style="0" width="7.42"/>
    <col collapsed="false" customWidth="true" hidden="false" outlineLevel="0" max="13" min="13" style="0" width="10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B1" s="43" t="s">
        <v>86</v>
      </c>
      <c r="C1" s="1" t="s">
        <v>0</v>
      </c>
      <c r="L1" s="2"/>
    </row>
    <row r="2" customFormat="false" ht="15" hidden="false" customHeight="false" outlineLevel="0" collapsed="false">
      <c r="C2" s="3" t="n">
        <v>75000</v>
      </c>
      <c r="L2" s="4"/>
    </row>
    <row r="3" customFormat="false" ht="15" hidden="false" customHeight="false" outlineLevel="0" collapsed="false">
      <c r="C3" s="5"/>
      <c r="D3" s="6"/>
      <c r="E3" s="6"/>
      <c r="F3" s="6"/>
      <c r="G3" s="6"/>
      <c r="H3" s="6"/>
      <c r="I3" s="6"/>
      <c r="L3" s="4"/>
    </row>
    <row r="4" customFormat="false" ht="15" hidden="false" customHeight="false" outlineLevel="0" collapsed="false">
      <c r="B4" s="7" t="s">
        <v>4</v>
      </c>
      <c r="C4" s="7" t="s">
        <v>5</v>
      </c>
      <c r="D4" s="7" t="s">
        <v>6</v>
      </c>
      <c r="E4" s="7" t="s">
        <v>70</v>
      </c>
      <c r="F4" s="7" t="s">
        <v>7</v>
      </c>
      <c r="G4" s="7" t="s">
        <v>8</v>
      </c>
      <c r="H4" s="7" t="s">
        <v>9</v>
      </c>
      <c r="I4" s="8" t="s">
        <v>10</v>
      </c>
      <c r="J4" s="8" t="s">
        <v>11</v>
      </c>
      <c r="L4" s="4"/>
    </row>
    <row r="5" customFormat="false" ht="15" hidden="false" customHeight="false" outlineLevel="0" collapsed="false">
      <c r="A5" s="0" t="n">
        <v>1</v>
      </c>
      <c r="B5" s="9" t="s">
        <v>12</v>
      </c>
      <c r="C5" s="9" t="s">
        <v>87</v>
      </c>
      <c r="D5" s="10" t="n">
        <v>41397</v>
      </c>
      <c r="E5" s="10" t="s">
        <v>72</v>
      </c>
      <c r="F5" s="9" t="s">
        <v>14</v>
      </c>
      <c r="G5" s="9" t="n">
        <v>13150</v>
      </c>
      <c r="H5" s="9"/>
      <c r="I5" s="11" t="n">
        <f aca="false">IF(AND($D$17&gt;($I$35-1),D5&gt;0,$G$17&gt;($J$35-1)),IF(H5="Y",IF($G$17&gt;$G$33,IF(F5="P",$G$29+$G$36,IF(F5="L",$H$29+$G$34,IF(F5="PL",$I$29+$G$36,""))),IF(F5="P",$G$29,IF(F5="L",$H$29,IF(F5="PL",$I$29,""))))+$H$36,IF($G$17&gt;$G$33,IF(F5="P",$G$29+$G$36,IF(F5="L",$H$29+$G$36,IF(F5="PL",$I$29+$G$36,""))),IF(F5="P",$G$29,IF(F5="L",$H$29,IF(F5="PL",$I$29,""))))),"")</f>
        <v>0.1</v>
      </c>
      <c r="J5" s="13" t="n">
        <f aca="false">IFERROR(G5*I5,0)</f>
        <v>1315</v>
      </c>
      <c r="L5" s="4" t="n">
        <v>289.87</v>
      </c>
      <c r="M5" s="31" t="n">
        <f aca="false">J5-L5</f>
        <v>1025.13</v>
      </c>
    </row>
    <row r="6" customFormat="false" ht="15" hidden="false" customHeight="false" outlineLevel="0" collapsed="false">
      <c r="A6" s="0" t="n">
        <v>2</v>
      </c>
      <c r="B6" s="9" t="s">
        <v>12</v>
      </c>
      <c r="C6" s="9" t="s">
        <v>88</v>
      </c>
      <c r="D6" s="10" t="n">
        <v>41424</v>
      </c>
      <c r="E6" s="10" t="s">
        <v>72</v>
      </c>
      <c r="F6" s="9" t="s">
        <v>14</v>
      </c>
      <c r="G6" s="9" t="n">
        <v>6600</v>
      </c>
      <c r="H6" s="9"/>
      <c r="I6" s="11" t="n">
        <f aca="false">IF(AND($D$17&gt;($I$35-1),D6&gt;0,$G$17&gt;($J$35-1)),IF(H6="Y",IF($G$17&gt;$G$33,IF(F6="P",$G$29+$G$36,IF(F6="L",$H$29+$G$34,IF(F6="PL",$I$29+$G$36,""))),IF(F6="P",$G$29,IF(F6="L",$H$29,IF(F6="PL",$I$29,""))))+$H$36,IF($G$17&gt;$G$33,IF(F6="P",$G$29+$G$36,IF(F6="L",$H$29+$G$36,IF(F6="PL",$I$29+$G$36,""))),IF(F6="P",$G$29,IF(F6="L",$H$29,IF(F6="PL",$I$29,""))))),"")</f>
        <v>0.1</v>
      </c>
      <c r="J6" s="13" t="n">
        <f aca="false">IFERROR(G6*I6,0)</f>
        <v>660</v>
      </c>
      <c r="L6" s="4"/>
    </row>
    <row r="7" customFormat="false" ht="15" hidden="false" customHeight="false" outlineLevel="0" collapsed="false">
      <c r="A7" s="0" t="n">
        <v>3</v>
      </c>
      <c r="B7" s="9" t="s">
        <v>12</v>
      </c>
      <c r="C7" s="9" t="s">
        <v>89</v>
      </c>
      <c r="D7" s="10" t="n">
        <v>41425</v>
      </c>
      <c r="E7" s="10"/>
      <c r="F7" s="9" t="s">
        <v>14</v>
      </c>
      <c r="G7" s="9" t="n">
        <v>11050</v>
      </c>
      <c r="H7" s="9"/>
      <c r="I7" s="11" t="n">
        <f aca="false">IF(AND($D$17&gt;($I$35-1),D7&gt;0,$G$17&gt;($J$35-1)),IF(H7="Y",IF($G$17&gt;$G$33,IF(F7="P",$G$29+$G$36,IF(F7="L",$H$29+$G$34,IF(F7="PL",$I$29+$G$36,""))),IF(F7="P",$G$29,IF(F7="L",$H$29,IF(F7="PL",$I$29,""))))+$H$36,IF($G$17&gt;$G$33,IF(F7="P",$G$29+$G$36,IF(F7="L",$H$29+$G$36,IF(F7="PL",$I$29+$G$36,""))),IF(F7="P",$G$29,IF(F7="L",$H$29,IF(F7="PL",$I$29,""))))),"")</f>
        <v>0.1</v>
      </c>
      <c r="J7" s="13" t="n">
        <f aca="false">IFERROR(G7*I7,0)</f>
        <v>1105</v>
      </c>
      <c r="L7" s="4"/>
    </row>
    <row r="8" customFormat="false" ht="15" hidden="false" customHeight="false" outlineLevel="0" collapsed="false">
      <c r="A8" s="0" t="n">
        <v>4</v>
      </c>
      <c r="B8" s="9" t="s">
        <v>12</v>
      </c>
      <c r="C8" s="9" t="s">
        <v>90</v>
      </c>
      <c r="D8" s="10" t="n">
        <v>41425</v>
      </c>
      <c r="E8" s="10"/>
      <c r="F8" s="9" t="s">
        <v>14</v>
      </c>
      <c r="G8" s="9" t="n">
        <v>13800</v>
      </c>
      <c r="H8" s="9"/>
      <c r="I8" s="11" t="n">
        <f aca="false">IF(AND($D$17&gt;($I$35-1),D8&gt;0,$G$17&gt;($J$35-1)),IF(H8="Y",IF($G$17&gt;$G$33,IF(F8="P",$G$29+$G$36,IF(F8="L",$H$29+$G$34,IF(F8="PL",$I$29+$G$36,""))),IF(F8="P",$G$29,IF(F8="L",$H$29,IF(F8="PL",$I$29,""))))+$H$36,IF($G$17&gt;$G$33,IF(F8="P",$G$29+$G$36,IF(F8="L",$H$29+$G$36,IF(F8="PL",$I$29+$G$36,""))),IF(F8="P",$G$29,IF(F8="L",$H$29,IF(F8="PL",$I$29,""))))),"")</f>
        <v>0.1</v>
      </c>
      <c r="J8" s="13" t="n">
        <f aca="false">IFERROR(G8*I8,0)</f>
        <v>1380</v>
      </c>
      <c r="L8" s="4"/>
    </row>
    <row r="9" customFormat="false" ht="15" hidden="false" customHeight="false" outlineLevel="0" collapsed="false">
      <c r="A9" s="0" t="n">
        <v>5</v>
      </c>
      <c r="B9" s="9" t="s">
        <v>12</v>
      </c>
      <c r="C9" s="9" t="s">
        <v>91</v>
      </c>
      <c r="D9" s="10" t="n">
        <v>41425</v>
      </c>
      <c r="E9" s="10"/>
      <c r="F9" s="9" t="s">
        <v>14</v>
      </c>
      <c r="G9" s="9" t="n">
        <v>3200</v>
      </c>
      <c r="H9" s="9"/>
      <c r="I9" s="11" t="n">
        <f aca="false">IF(AND($D$17&gt;($I$35-1),D9&gt;0,$G$17&gt;($J$35-1)),IF(H9="Y",IF($G$17&gt;$G$33,IF(F9="P",$G$29+$G$36,IF(F9="L",$H$29+$G$34,IF(F9="PL",$I$29+$G$36,""))),IF(F9="P",$G$29,IF(F9="L",$H$29,IF(F9="PL",$I$29,""))))+$H$36,IF($G$17&gt;$G$33,IF(F9="P",$G$29+$G$36,IF(F9="L",$H$29+$G$36,IF(F9="PL",$I$29+$G$36,""))),IF(F9="P",$G$29,IF(F9="L",$H$29,IF(F9="PL",$I$29,""))))),"")</f>
        <v>0.1</v>
      </c>
      <c r="J9" s="12" t="n">
        <f aca="false">IFERROR(G9*I9,0)</f>
        <v>320</v>
      </c>
      <c r="L9" s="4"/>
    </row>
    <row r="10" customFormat="false" ht="15" hidden="false" customHeight="false" outlineLevel="0" collapsed="false">
      <c r="A10" s="0" t="n">
        <v>6</v>
      </c>
      <c r="B10" s="9" t="s">
        <v>12</v>
      </c>
      <c r="C10" s="9"/>
      <c r="D10" s="10"/>
      <c r="E10" s="10"/>
      <c r="F10" s="9"/>
      <c r="G10" s="9"/>
      <c r="H10" s="9"/>
      <c r="I10" s="11" t="str">
        <f aca="false">IF(AND($D$17&gt;($I$35-1),D10&gt;0,$G$17&gt;($J$35-1)),IF(H10="Y",IF($G$17&gt;$G$33,IF(F10="P",$G$29+$G$36,IF(F10="L",$H$29+$G$34,IF(F10="PL",$I$29+$G$36,""))),IF(F10="P",$G$29,IF(F10="L",$H$29,IF(F10="PL",$I$29,""))))+$H$36,IF($G$17&gt;$G$33,IF(F10="P",$G$29+$G$36,IF(F10="L",$H$29+$G$36,IF(F10="PL",$I$29+$G$36,""))),IF(F10="P",$G$29,IF(F10="L",$H$29,IF(F10="PL",$I$29,""))))),"")</f>
        <v/>
      </c>
      <c r="J10" s="12" t="n">
        <f aca="false">IFERROR(G10*I10,0)</f>
        <v>0</v>
      </c>
      <c r="L10" s="4"/>
    </row>
    <row r="11" customFormat="false" ht="15" hidden="false" customHeight="false" outlineLevel="0" collapsed="false">
      <c r="A11" s="0" t="n">
        <v>7</v>
      </c>
      <c r="B11" s="9"/>
      <c r="C11" s="9"/>
      <c r="D11" s="10"/>
      <c r="E11" s="10"/>
      <c r="F11" s="9"/>
      <c r="G11" s="9"/>
      <c r="H11" s="9"/>
      <c r="I11" s="11" t="str">
        <f aca="false">IF(AND($D$17&gt;($I$35-1),D11&gt;0,$G$17&gt;($J$35-1)),IF(H11="Y",IF($G$17&gt;$G$33,IF(F11="P",$G$29+$G$36,IF(F11="L",$H$29+$G$34,IF(F11="PL",$I$29+$G$36,""))),IF(F11="P",$G$29,IF(F11="L",$H$29,IF(F11="PL",$I$29,""))))+$H$36,IF($G$17&gt;$G$33,IF(F11="P",$G$29+$G$36,IF(F11="L",$H$29+$G$36,IF(F11="PL",$I$29+$G$36,""))),IF(F11="P",$G$29,IF(F11="L",$H$29,IF(F11="PL",$I$29,""))))),"")</f>
        <v/>
      </c>
      <c r="J11" s="12" t="n">
        <f aca="false">IFERROR(G11*I11,0)</f>
        <v>0</v>
      </c>
      <c r="L11" s="4"/>
    </row>
    <row r="12" customFormat="false" ht="15" hidden="false" customHeight="false" outlineLevel="0" collapsed="false">
      <c r="A12" s="0" t="n">
        <v>8</v>
      </c>
      <c r="B12" s="9"/>
      <c r="C12" s="9"/>
      <c r="D12" s="10"/>
      <c r="E12" s="10"/>
      <c r="F12" s="9"/>
      <c r="G12" s="9"/>
      <c r="H12" s="9"/>
      <c r="I12" s="11" t="str">
        <f aca="false">IF(AND($D$17&gt;($I$35-1),D12&gt;0,$G$17&gt;($J$35-1)),IF(H12="Y",IF($G$17&gt;$G$33,IF(F12="P",$G$29+$G$36,IF(F12="L",$H$29+$G$34,IF(F12="PL",$I$29+$G$36,""))),IF(F12="P",$G$29,IF(F12="L",$H$29,IF(F12="PL",$I$29,""))))+$H$36,IF($G$17&gt;$G$33,IF(F12="P",$G$29+$G$36,IF(F12="L",$H$29+$G$36,IF(F12="PL",$I$29+$G$36,""))),IF(F12="P",$G$29,IF(F12="L",$H$29,IF(F12="PL",$I$29,""))))),"")</f>
        <v/>
      </c>
      <c r="J12" s="12" t="n">
        <f aca="false">IFERROR(G12*I12,0)</f>
        <v>0</v>
      </c>
    </row>
    <row r="13" customFormat="false" ht="15" hidden="false" customHeight="false" outlineLevel="0" collapsed="false">
      <c r="A13" s="0" t="n">
        <v>9</v>
      </c>
      <c r="B13" s="9"/>
      <c r="C13" s="9"/>
      <c r="D13" s="10"/>
      <c r="E13" s="10"/>
      <c r="F13" s="9"/>
      <c r="G13" s="9"/>
      <c r="H13" s="9"/>
      <c r="I13" s="11" t="str">
        <f aca="false">IF(AND($D$17&gt;($I$35-1),D13&gt;0,$G$17&gt;($J$35-1)),IF(H13="Y",IF($G$17&gt;$G$33,IF(F13="P",$G$29+$G$36,IF(F13="L",$H$29+$G$34,IF(F13="PL",$I$29+$G$36,""))),IF(F13="P",$G$29,IF(F13="L",$H$29,IF(F13="PL",$I$29,""))))+$H$36,IF($G$17&gt;$G$33,IF(F13="P",$G$29+$G$36,IF(F13="L",$H$29+$G$36,IF(F13="PL",$I$29+$G$36,""))),IF(F13="P",$G$29,IF(F13="L",$H$29,IF(F13="PL",$I$29,""))))),"")</f>
        <v/>
      </c>
      <c r="J13" s="12" t="n">
        <f aca="false">IFERROR(G13*I13,0)</f>
        <v>0</v>
      </c>
      <c r="L13" s="2"/>
    </row>
    <row r="14" customFormat="false" ht="15" hidden="false" customHeight="false" outlineLevel="0" collapsed="false">
      <c r="A14" s="0" t="n">
        <v>10</v>
      </c>
      <c r="B14" s="9"/>
      <c r="C14" s="9"/>
      <c r="D14" s="10"/>
      <c r="E14" s="10"/>
      <c r="F14" s="9"/>
      <c r="G14" s="9"/>
      <c r="H14" s="9"/>
      <c r="I14" s="11" t="str">
        <f aca="false">IF(AND($D$17&gt;($I$35-1),D14&gt;0,$G$17&gt;($J$35-1)),IF(H14="Y",IF($G$17&gt;$G$33,IF(F14="P",$G$29+$G$36,IF(F14="L",$H$29+$G$34,IF(F14="PL",$I$29+$G$36,""))),IF(F14="P",$G$29,IF(F14="L",$H$29,IF(F14="PL",$I$29,""))))+$H$36,IF($G$17&gt;$G$33,IF(F14="P",$G$29+$G$36,IF(F14="L",$H$29+$G$36,IF(F14="PL",$I$29+$G$36,""))),IF(F14="P",$G$29,IF(F14="L",$H$29,IF(F14="PL",$I$29,""))))),"")</f>
        <v/>
      </c>
      <c r="J14" s="12" t="n">
        <f aca="false">IFERROR(G14*I14,0)</f>
        <v>0</v>
      </c>
      <c r="L14" s="4"/>
    </row>
    <row r="15" customFormat="false" ht="15" hidden="false" customHeight="false" outlineLevel="0" collapsed="false">
      <c r="A15" s="0" t="n">
        <v>11</v>
      </c>
      <c r="B15" s="9"/>
      <c r="C15" s="9"/>
      <c r="D15" s="10"/>
      <c r="E15" s="10"/>
      <c r="F15" s="9"/>
      <c r="G15" s="9"/>
      <c r="H15" s="9"/>
      <c r="I15" s="11" t="str">
        <f aca="false">IF(AND($D$17&gt;($I$35-1),D15&gt;0,$G$17&gt;($J$35-1)),IF(H15="Y",IF($G$17&gt;$G$33,IF(F15="P",$G$29+$G$36,IF(F15="L",$H$29+$G$34,IF(F15="PL",$I$29+$G$36,""))),IF(F15="P",$G$29,IF(F15="L",$H$29,IF(F15="PL",$I$29,""))))+$H$36,IF($G$17&gt;$G$33,IF(F15="P",$G$29+$G$36,IF(F15="L",$H$29+$G$36,IF(F15="PL",$I$29+$G$36,""))),IF(F15="P",$G$29,IF(F15="L",$H$29,IF(F15="PL",$I$29,""))))),"")</f>
        <v/>
      </c>
      <c r="J15" s="12" t="n">
        <f aca="false">IFERROR(G15*I15,0)</f>
        <v>0</v>
      </c>
    </row>
    <row r="16" customFormat="false" ht="15" hidden="false" customHeight="false" outlineLevel="0" collapsed="false">
      <c r="A16" s="0" t="n">
        <v>12</v>
      </c>
      <c r="B16" s="9"/>
      <c r="C16" s="9"/>
      <c r="D16" s="10"/>
      <c r="E16" s="10"/>
      <c r="F16" s="9"/>
      <c r="G16" s="9"/>
      <c r="H16" s="9"/>
      <c r="I16" s="11" t="str">
        <f aca="false">IF(AND($D$17&gt;($I$35-1),D16&gt;0,$G$17&gt;($J$35-1)),IF(H16="Y",IF($G$17&gt;$G$33,IF(F16="P",$G$29+$G$36,IF(F16="L",$H$29+$G$34,IF(F16="PL",$I$29+$G$36,""))),IF(F16="P",$G$29,IF(F16="L",$H$29,IF(F16="PL",$I$29,""))))+$H$36,IF($G$17&gt;$G$33,IF(F16="P",$G$29+$G$36,IF(F16="L",$H$29+$G$36,IF(F16="PL",$I$29+$G$36,""))),IF(F16="P",$G$29,IF(F16="L",$H$29,IF(F16="PL",$I$29,""))))),"")</f>
        <v/>
      </c>
      <c r="J16" s="12" t="n">
        <f aca="false">IFERROR(G16*I16,0)</f>
        <v>0</v>
      </c>
    </row>
    <row r="17" customFormat="false" ht="15" hidden="false" customHeight="false" outlineLevel="0" collapsed="false">
      <c r="C17" s="15" t="s">
        <v>29</v>
      </c>
      <c r="D17" s="16" t="n">
        <f aca="false">COUNT(D5:D16)</f>
        <v>5</v>
      </c>
      <c r="E17" s="16"/>
      <c r="F17" s="16"/>
      <c r="G17" s="17" t="n">
        <f aca="false">SUM(G5:G16)</f>
        <v>47800</v>
      </c>
      <c r="H17" s="17"/>
      <c r="I17" s="18" t="s">
        <v>10</v>
      </c>
      <c r="J17" s="19" t="n">
        <f aca="false">SUM(J5:J16)</f>
        <v>4780</v>
      </c>
      <c r="K17" s="19"/>
    </row>
    <row r="18" customFormat="false" ht="15" hidden="false" customHeight="false" outlineLevel="0" collapsed="false">
      <c r="B18" s="7" t="s">
        <v>41</v>
      </c>
      <c r="I18" s="7" t="s">
        <v>0</v>
      </c>
      <c r="J18" s="23" t="n">
        <f aca="false">C2/12</f>
        <v>6250</v>
      </c>
      <c r="K18" s="23"/>
    </row>
    <row r="19" customFormat="false" ht="15" hidden="false" customHeight="false" outlineLevel="0" collapsed="false">
      <c r="B19" s="8" t="s">
        <v>36</v>
      </c>
      <c r="C19" s="7" t="s">
        <v>37</v>
      </c>
      <c r="I19" s="7" t="s">
        <v>33</v>
      </c>
      <c r="J19" s="23" t="n">
        <f aca="false">J17+(C2/12)</f>
        <v>11030</v>
      </c>
      <c r="K19" s="23"/>
    </row>
    <row r="20" customFormat="false" ht="15" hidden="false" customHeight="false" outlineLevel="0" collapsed="false">
      <c r="B20" s="40" t="s">
        <v>61</v>
      </c>
      <c r="C20" s="44" t="n">
        <v>8688.21</v>
      </c>
      <c r="I20" s="7" t="s">
        <v>34</v>
      </c>
      <c r="J20" s="19" t="n">
        <f aca="false">J19*12</f>
        <v>132360</v>
      </c>
      <c r="K20" s="19"/>
    </row>
    <row r="21" customFormat="false" ht="15" hidden="false" customHeight="false" outlineLevel="0" collapsed="false">
      <c r="B21" s="10"/>
      <c r="C21" s="44"/>
    </row>
    <row r="22" customFormat="false" ht="15" hidden="false" customHeight="false" outlineLevel="0" collapsed="false">
      <c r="B22" s="36"/>
      <c r="C22" s="44"/>
      <c r="H22" s="29"/>
      <c r="I22" s="7" t="s">
        <v>62</v>
      </c>
      <c r="J22" s="31" t="n">
        <f aca="false">SUM(C20:C23)</f>
        <v>8688.21</v>
      </c>
    </row>
    <row r="23" customFormat="false" ht="15" hidden="false" customHeight="false" outlineLevel="0" collapsed="false">
      <c r="B23" s="9"/>
      <c r="C23" s="44"/>
      <c r="H23" s="6"/>
      <c r="I23" s="7" t="s">
        <v>63</v>
      </c>
      <c r="J23" s="31" t="n">
        <f aca="false">J22-J17</f>
        <v>3908.21</v>
      </c>
    </row>
    <row r="24" customFormat="false" ht="15" hidden="false" customHeight="false" outlineLevel="0" collapsed="false">
      <c r="B24" s="9"/>
      <c r="C24" s="9"/>
    </row>
    <row r="25" customFormat="false" ht="15" hidden="false" customHeight="false" outlineLevel="0" collapsed="false">
      <c r="B25" s="9"/>
      <c r="C25" s="9"/>
    </row>
    <row r="26" customFormat="false" ht="15" hidden="false" customHeight="false" outlineLevel="0" collapsed="false">
      <c r="A26" s="2" t="s">
        <v>66</v>
      </c>
      <c r="G26" s="31"/>
    </row>
    <row r="27" customFormat="false" ht="15" hidden="false" customHeight="false" outlineLevel="0" collapsed="false">
      <c r="A27" s="4" t="s">
        <v>2</v>
      </c>
      <c r="G27" s="45" t="s">
        <v>28</v>
      </c>
      <c r="H27" s="45"/>
      <c r="I27" s="45"/>
      <c r="K27" s="39"/>
      <c r="L27" s="39"/>
      <c r="M27" s="39"/>
    </row>
    <row r="28" customFormat="false" ht="15" hidden="false" customHeight="false" outlineLevel="0" collapsed="false">
      <c r="A28" s="4" t="s">
        <v>67</v>
      </c>
      <c r="G28" s="46" t="s">
        <v>30</v>
      </c>
      <c r="H28" s="46" t="s">
        <v>31</v>
      </c>
      <c r="I28" s="47" t="s">
        <v>32</v>
      </c>
      <c r="K28" s="38"/>
      <c r="L28" s="39"/>
      <c r="M28" s="39"/>
    </row>
    <row r="29" customFormat="false" ht="15" hidden="false" customHeight="false" outlineLevel="0" collapsed="false">
      <c r="A29" s="4" t="s">
        <v>17</v>
      </c>
      <c r="G29" s="48" t="n">
        <v>0.1</v>
      </c>
      <c r="H29" s="48" t="n">
        <v>0.05</v>
      </c>
      <c r="I29" s="49" t="n">
        <v>0.025</v>
      </c>
      <c r="K29" s="39"/>
      <c r="L29" s="39"/>
      <c r="M29" s="39"/>
    </row>
    <row r="30" customFormat="false" ht="15" hidden="false" customHeight="false" outlineLevel="0" collapsed="false">
      <c r="A30" s="4" t="s">
        <v>19</v>
      </c>
      <c r="K30" s="39"/>
      <c r="L30" s="39"/>
      <c r="M30" s="39"/>
    </row>
    <row r="31" customFormat="false" ht="15" hidden="false" customHeight="false" outlineLevel="0" collapsed="false">
      <c r="A31" s="4" t="s">
        <v>21</v>
      </c>
      <c r="G31" s="45" t="s">
        <v>35</v>
      </c>
      <c r="H31" s="45"/>
      <c r="I31" s="45"/>
      <c r="J31" s="45"/>
      <c r="K31" s="39"/>
      <c r="L31" s="39"/>
      <c r="M31" s="39"/>
    </row>
    <row r="32" customFormat="false" ht="15" hidden="false" customHeight="false" outlineLevel="0" collapsed="false">
      <c r="A32" s="4" t="s">
        <v>23</v>
      </c>
      <c r="G32" s="46" t="s">
        <v>38</v>
      </c>
      <c r="H32" s="46" t="s">
        <v>9</v>
      </c>
      <c r="I32" s="47" t="s">
        <v>39</v>
      </c>
      <c r="J32" s="9" t="s">
        <v>40</v>
      </c>
      <c r="K32" s="39"/>
      <c r="L32" s="38"/>
      <c r="M32" s="39"/>
    </row>
    <row r="33" customFormat="false" ht="15" hidden="false" customHeight="false" outlineLevel="0" collapsed="false">
      <c r="A33" s="4" t="s">
        <v>24</v>
      </c>
      <c r="G33" s="50" t="n">
        <v>90000</v>
      </c>
      <c r="H33" s="9" t="n">
        <v>0</v>
      </c>
      <c r="I33" s="9" t="n">
        <v>5</v>
      </c>
      <c r="J33" s="9" t="n">
        <v>40000</v>
      </c>
      <c r="K33" s="39"/>
      <c r="L33" s="39"/>
      <c r="M33" s="39"/>
    </row>
    <row r="34" customFormat="false" ht="15" hidden="false" customHeight="false" outlineLevel="0" collapsed="false">
      <c r="A34" s="4" t="s">
        <v>25</v>
      </c>
      <c r="G34" s="51" t="n">
        <f aca="false">G17/G33</f>
        <v>0.531111111111111</v>
      </c>
      <c r="H34" s="52" t="e">
        <f aca="false">AVERAGE(H5:H15)</f>
        <v>#DIV/0!</v>
      </c>
      <c r="I34" s="40" t="n">
        <f aca="false">D17/I33</f>
        <v>1</v>
      </c>
      <c r="J34" s="40" t="n">
        <f aca="false">G17/J33</f>
        <v>1.195</v>
      </c>
      <c r="K34" s="39"/>
      <c r="L34" s="39"/>
      <c r="M34" s="39"/>
    </row>
    <row r="35" customFormat="false" ht="15" hidden="false" customHeight="false" outlineLevel="0" collapsed="false">
      <c r="A35" s="4" t="s">
        <v>68</v>
      </c>
      <c r="F35" s="0" t="s">
        <v>29</v>
      </c>
      <c r="G35" s="41" t="n">
        <f aca="false">G17</f>
        <v>47800</v>
      </c>
      <c r="H35" s="9"/>
      <c r="I35" s="9" t="n">
        <f aca="false">D17</f>
        <v>5</v>
      </c>
      <c r="J35" s="41" t="n">
        <f aca="false">G17</f>
        <v>47800</v>
      </c>
    </row>
    <row r="38" customFormat="false" ht="15" hidden="false" customHeight="false" outlineLevel="0" collapsed="false">
      <c r="B38" s="2"/>
    </row>
    <row r="39" customFormat="false" ht="15" hidden="false" customHeight="false" outlineLevel="0" collapsed="false">
      <c r="B39" s="4"/>
    </row>
    <row r="42" customFormat="false" ht="15" hidden="false" customHeight="false" outlineLevel="0" collapsed="false">
      <c r="B42" s="4"/>
    </row>
  </sheetData>
  <mergeCells count="2">
    <mergeCell ref="G27:I27"/>
    <mergeCell ref="G31:J31"/>
  </mergeCells>
  <printOptions headings="false" gridLines="false" gridLinesSet="true" horizontalCentered="false" verticalCentered="false"/>
  <pageMargins left="0.520138888888889" right="0.359722222222222" top="0.590277777777778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56"/>
    <col collapsed="false" customWidth="true" hidden="false" outlineLevel="0" max="3" min="3" style="0" width="23.41"/>
    <col collapsed="false" customWidth="true" hidden="false" outlineLevel="0" max="4" min="4" style="0" width="11.56"/>
    <col collapsed="false" customWidth="true" hidden="false" outlineLevel="0" max="5" min="5" style="0" width="7.14"/>
    <col collapsed="false" customWidth="true" hidden="false" outlineLevel="0" max="6" min="6" style="0" width="6.13"/>
    <col collapsed="false" customWidth="true" hidden="false" outlineLevel="0" max="7" min="7" style="0" width="12.56"/>
    <col collapsed="false" customWidth="true" hidden="false" outlineLevel="0" max="8" min="8" style="0" width="8.7"/>
    <col collapsed="false" customWidth="true" hidden="false" outlineLevel="0" max="9" min="9" style="0" width="16.13"/>
    <col collapsed="false" customWidth="true" hidden="false" outlineLevel="0" max="10" min="10" style="0" width="14.7"/>
    <col collapsed="false" customWidth="true" hidden="false" outlineLevel="0" max="11" min="11" style="0" width="12.56"/>
    <col collapsed="false" customWidth="true" hidden="false" outlineLevel="0" max="12" min="12" style="0" width="7.42"/>
    <col collapsed="false" customWidth="true" hidden="false" outlineLevel="0" max="14" min="14" style="0" width="9.85"/>
  </cols>
  <sheetData>
    <row r="1" customFormat="false" ht="15" hidden="false" customHeight="false" outlineLevel="0" collapsed="false">
      <c r="B1" s="43" t="s">
        <v>86</v>
      </c>
      <c r="C1" s="1" t="s">
        <v>0</v>
      </c>
      <c r="L1" s="2"/>
    </row>
    <row r="2" customFormat="false" ht="15" hidden="false" customHeight="false" outlineLevel="0" collapsed="false">
      <c r="C2" s="3" t="n">
        <v>75000</v>
      </c>
      <c r="L2" s="4"/>
    </row>
    <row r="3" customFormat="false" ht="15" hidden="false" customHeight="false" outlineLevel="0" collapsed="false">
      <c r="C3" s="5"/>
      <c r="D3" s="6"/>
      <c r="E3" s="6"/>
      <c r="F3" s="6"/>
      <c r="G3" s="6"/>
      <c r="H3" s="6"/>
      <c r="I3" s="6"/>
      <c r="L3" s="4"/>
    </row>
    <row r="4" customFormat="false" ht="15" hidden="false" customHeight="false" outlineLevel="0" collapsed="false">
      <c r="B4" s="7" t="s">
        <v>4</v>
      </c>
      <c r="C4" s="7" t="s">
        <v>5</v>
      </c>
      <c r="D4" s="7" t="s">
        <v>6</v>
      </c>
      <c r="E4" s="7" t="s">
        <v>70</v>
      </c>
      <c r="F4" s="7" t="s">
        <v>7</v>
      </c>
      <c r="G4" s="7" t="s">
        <v>8</v>
      </c>
      <c r="H4" s="7" t="s">
        <v>9</v>
      </c>
      <c r="I4" s="8" t="s">
        <v>10</v>
      </c>
      <c r="J4" s="8" t="s">
        <v>11</v>
      </c>
      <c r="L4" s="4"/>
    </row>
    <row r="5" customFormat="false" ht="15" hidden="false" customHeight="false" outlineLevel="0" collapsed="false">
      <c r="A5" s="0" t="n">
        <v>1</v>
      </c>
      <c r="B5" s="9" t="s">
        <v>12</v>
      </c>
      <c r="C5" s="9" t="s">
        <v>92</v>
      </c>
      <c r="D5" s="10" t="n">
        <v>41450</v>
      </c>
      <c r="E5" s="10"/>
      <c r="F5" s="9" t="s">
        <v>14</v>
      </c>
      <c r="G5" s="9" t="n">
        <v>11869</v>
      </c>
      <c r="H5" s="9"/>
      <c r="I5" s="11" t="n">
        <f aca="false">IF(AND($D$17&gt;($I$35-1),D5&gt;0,$G$17&gt;($J$35-1)),IF(H5="Y",IF($G$17&gt;$G$33,IF(F5="P",$G$29+$G$36,IF(F5="L",$H$29+$G$34,IF(F5="PL",$I$29+$G$36,""))),IF(F5="P",$G$29,IF(F5="L",$H$29,IF(F5="PL",$I$29,""))))+$H$36,IF($G$17&gt;$G$33,IF(F5="P",$G$29+$G$36,IF(F5="L",$H$29+$G$36,IF(F5="PL",$I$29+$G$36,""))),IF(F5="P",$G$29,IF(F5="L",$H$29,IF(F5="PL",$I$29,""))))),"")</f>
        <v>0.1</v>
      </c>
      <c r="J5" s="12" t="n">
        <f aca="false">IFERROR(G5*I5,0)</f>
        <v>1186.9</v>
      </c>
      <c r="L5" s="4" t="n">
        <v>289.87</v>
      </c>
      <c r="M5" s="31" t="n">
        <f aca="false">J5-L5</f>
        <v>897.03</v>
      </c>
    </row>
    <row r="6" customFormat="false" ht="15" hidden="false" customHeight="false" outlineLevel="0" collapsed="false">
      <c r="A6" s="0" t="n">
        <v>2</v>
      </c>
      <c r="B6" s="9" t="s">
        <v>12</v>
      </c>
      <c r="C6" s="9" t="s">
        <v>93</v>
      </c>
      <c r="D6" s="10" t="n">
        <v>41444</v>
      </c>
      <c r="E6" s="10"/>
      <c r="F6" s="9" t="s">
        <v>14</v>
      </c>
      <c r="G6" s="9" t="n">
        <v>3400</v>
      </c>
      <c r="H6" s="9"/>
      <c r="I6" s="11" t="n">
        <f aca="false">IF(AND($D$17&gt;($I$35-1),D6&gt;0,$G$17&gt;($J$35-1)),IF(H6="Y",IF($G$17&gt;$G$33,IF(F6="P",$G$29+$G$36,IF(F6="L",$H$29+$G$34,IF(F6="PL",$I$29+$G$36,""))),IF(F6="P",$G$29,IF(F6="L",$H$29,IF(F6="PL",$I$29,""))))+$H$36,IF($G$17&gt;$G$33,IF(F6="P",$G$29+$G$36,IF(F6="L",$H$29+$G$36,IF(F6="PL",$I$29+$G$36,""))),IF(F6="P",$G$29,IF(F6="L",$H$29,IF(F6="PL",$I$29,""))))),"")</f>
        <v>0.1</v>
      </c>
      <c r="J6" s="13" t="n">
        <f aca="false">IFERROR(G6*I6,0)</f>
        <v>340</v>
      </c>
      <c r="L6" s="4"/>
    </row>
    <row r="7" customFormat="false" ht="15" hidden="false" customHeight="false" outlineLevel="0" collapsed="false">
      <c r="A7" s="0" t="n">
        <v>3</v>
      </c>
      <c r="B7" s="9" t="s">
        <v>12</v>
      </c>
      <c r="C7" s="9" t="s">
        <v>94</v>
      </c>
      <c r="D7" s="10" t="n">
        <v>41452</v>
      </c>
      <c r="E7" s="10"/>
      <c r="F7" s="9" t="s">
        <v>14</v>
      </c>
      <c r="G7" s="9" t="n">
        <v>10500</v>
      </c>
      <c r="H7" s="9"/>
      <c r="I7" s="11" t="n">
        <f aca="false">IF(AND($D$17&gt;($I$35-1),D7&gt;0,$G$17&gt;($J$35-1)),IF(H7="Y",IF($G$17&gt;$G$33,IF(F7="P",$G$29+$G$36,IF(F7="L",$H$29+$G$34,IF(F7="PL",$I$29+$G$36,""))),IF(F7="P",$G$29,IF(F7="L",$H$29,IF(F7="PL",$I$29,""))))+$H$36,IF($G$17&gt;$G$33,IF(F7="P",$G$29+$G$36,IF(F7="L",$H$29+$G$36,IF(F7="PL",$I$29+$G$36,""))),IF(F7="P",$G$29,IF(F7="L",$H$29,IF(F7="PL",$I$29,""))))),"")</f>
        <v>0.1</v>
      </c>
      <c r="J7" s="12" t="n">
        <f aca="false">IFERROR(G7*I7,0)</f>
        <v>1050</v>
      </c>
      <c r="L7" s="4"/>
    </row>
    <row r="8" customFormat="false" ht="15" hidden="false" customHeight="false" outlineLevel="0" collapsed="false">
      <c r="A8" s="0" t="n">
        <v>4</v>
      </c>
      <c r="B8" s="9" t="s">
        <v>12</v>
      </c>
      <c r="C8" s="9" t="s">
        <v>95</v>
      </c>
      <c r="D8" s="10" t="n">
        <v>41444</v>
      </c>
      <c r="E8" s="10"/>
      <c r="F8" s="9" t="s">
        <v>14</v>
      </c>
      <c r="G8" s="9" t="n">
        <v>10500</v>
      </c>
      <c r="H8" s="9"/>
      <c r="I8" s="11" t="n">
        <f aca="false">IF(AND($D$17&gt;($I$35-1),D8&gt;0,$G$17&gt;($J$35-1)),IF(H8="Y",IF($G$17&gt;$G$33,IF(F8="P",$G$29+$G$36,IF(F8="L",$H$29+$G$34,IF(F8="PL",$I$29+$G$36,""))),IF(F8="P",$G$29,IF(F8="L",$H$29,IF(F8="PL",$I$29,""))))+$H$36,IF($G$17&gt;$G$33,IF(F8="P",$G$29+$G$36,IF(F8="L",$H$29+$G$36,IF(F8="PL",$I$29+$G$36,""))),IF(F8="P",$G$29,IF(F8="L",$H$29,IF(F8="PL",$I$29,""))))),"")</f>
        <v>0.1</v>
      </c>
      <c r="J8" s="12" t="n">
        <f aca="false">IFERROR(G8*I8,0)</f>
        <v>1050</v>
      </c>
      <c r="L8" s="4"/>
    </row>
    <row r="9" customFormat="false" ht="15" hidden="false" customHeight="false" outlineLevel="0" collapsed="false">
      <c r="A9" s="0" t="n">
        <v>5</v>
      </c>
      <c r="B9" s="9" t="s">
        <v>12</v>
      </c>
      <c r="C9" s="9"/>
      <c r="D9" s="10"/>
      <c r="E9" s="10"/>
      <c r="F9" s="9"/>
      <c r="G9" s="9"/>
      <c r="H9" s="9"/>
      <c r="I9" s="11" t="str">
        <f aca="false">IF(AND($D$17&gt;($I$35-1),D9&gt;0,$G$17&gt;($J$35-1)),IF(H9="Y",IF($G$17&gt;$G$33,IF(F9="P",$G$29+$G$36,IF(F9="L",$H$29+$G$34,IF(F9="PL",$I$29+$G$36,""))),IF(F9="P",$G$29,IF(F9="L",$H$29,IF(F9="PL",$I$29,""))))+$H$36,IF($G$17&gt;$G$33,IF(F9="P",$G$29+$G$36,IF(F9="L",$H$29+$G$36,IF(F9="PL",$I$29+$G$36,""))),IF(F9="P",$G$29,IF(F9="L",$H$29,IF(F9="PL",$I$29,""))))),"")</f>
        <v/>
      </c>
      <c r="J9" s="12" t="n">
        <f aca="false">IFERROR(G9*I9,0)</f>
        <v>0</v>
      </c>
      <c r="L9" s="4"/>
    </row>
    <row r="10" customFormat="false" ht="15" hidden="false" customHeight="false" outlineLevel="0" collapsed="false">
      <c r="A10" s="0" t="n">
        <v>6</v>
      </c>
      <c r="B10" s="9" t="s">
        <v>12</v>
      </c>
      <c r="C10" s="9"/>
      <c r="D10" s="10"/>
      <c r="E10" s="10"/>
      <c r="F10" s="9"/>
      <c r="G10" s="9"/>
      <c r="H10" s="9"/>
      <c r="I10" s="11" t="str">
        <f aca="false">IF(AND($D$17&gt;($I$35-1),D10&gt;0,$G$17&gt;($J$35-1)),IF(H10="Y",IF($G$17&gt;$G$33,IF(F10="P",$G$29+$G$36,IF(F10="L",$H$29+$G$34,IF(F10="PL",$I$29+$G$36,""))),IF(F10="P",$G$29,IF(F10="L",$H$29,IF(F10="PL",$I$29,""))))+$H$36,IF($G$17&gt;$G$33,IF(F10="P",$G$29+$G$36,IF(F10="L",$H$29+$G$36,IF(F10="PL",$I$29+$G$36,""))),IF(F10="P",$G$29,IF(F10="L",$H$29,IF(F10="PL",$I$29,""))))),"")</f>
        <v/>
      </c>
      <c r="J10" s="12" t="n">
        <f aca="false">IFERROR(G10*I10,0)</f>
        <v>0</v>
      </c>
      <c r="L10" s="4"/>
    </row>
    <row r="11" customFormat="false" ht="15" hidden="false" customHeight="false" outlineLevel="0" collapsed="false">
      <c r="A11" s="0" t="n">
        <v>7</v>
      </c>
      <c r="B11" s="9"/>
      <c r="C11" s="9"/>
      <c r="D11" s="10"/>
      <c r="E11" s="10"/>
      <c r="F11" s="9"/>
      <c r="G11" s="9"/>
      <c r="H11" s="9"/>
      <c r="I11" s="11" t="str">
        <f aca="false">IF(AND($D$17&gt;($I$35-1),D11&gt;0,$G$17&gt;($J$35-1)),IF(H11="Y",IF($G$17&gt;$G$33,IF(F11="P",$G$29+$G$36,IF(F11="L",$H$29+$G$34,IF(F11="PL",$I$29+$G$36,""))),IF(F11="P",$G$29,IF(F11="L",$H$29,IF(F11="PL",$I$29,""))))+$H$36,IF($G$17&gt;$G$33,IF(F11="P",$G$29+$G$36,IF(F11="L",$H$29+$G$36,IF(F11="PL",$I$29+$G$36,""))),IF(F11="P",$G$29,IF(F11="L",$H$29,IF(F11="PL",$I$29,""))))),"")</f>
        <v/>
      </c>
      <c r="J11" s="12" t="n">
        <f aca="false">IFERROR(G11*I11,0)</f>
        <v>0</v>
      </c>
      <c r="L11" s="4"/>
    </row>
    <row r="12" customFormat="false" ht="15" hidden="false" customHeight="false" outlineLevel="0" collapsed="false">
      <c r="A12" s="0" t="n">
        <v>8</v>
      </c>
      <c r="B12" s="9"/>
      <c r="C12" s="9"/>
      <c r="D12" s="10"/>
      <c r="E12" s="10"/>
      <c r="F12" s="9"/>
      <c r="G12" s="9"/>
      <c r="H12" s="9"/>
      <c r="I12" s="11" t="str">
        <f aca="false">IF(AND($D$17&gt;($I$35-1),D12&gt;0,$G$17&gt;($J$35-1)),IF(H12="Y",IF($G$17&gt;$G$33,IF(F12="P",$G$29+$G$36,IF(F12="L",$H$29+$G$34,IF(F12="PL",$I$29+$G$36,""))),IF(F12="P",$G$29,IF(F12="L",$H$29,IF(F12="PL",$I$29,""))))+$H$36,IF($G$17&gt;$G$33,IF(F12="P",$G$29+$G$36,IF(F12="L",$H$29+$G$36,IF(F12="PL",$I$29+$G$36,""))),IF(F12="P",$G$29,IF(F12="L",$H$29,IF(F12="PL",$I$29,""))))),"")</f>
        <v/>
      </c>
      <c r="J12" s="12" t="n">
        <f aca="false">IFERROR(G12*I12,0)</f>
        <v>0</v>
      </c>
    </row>
    <row r="13" customFormat="false" ht="15" hidden="false" customHeight="false" outlineLevel="0" collapsed="false">
      <c r="A13" s="0" t="n">
        <v>9</v>
      </c>
      <c r="B13" s="9"/>
      <c r="C13" s="9"/>
      <c r="D13" s="10"/>
      <c r="E13" s="10"/>
      <c r="F13" s="9"/>
      <c r="G13" s="9"/>
      <c r="H13" s="9"/>
      <c r="I13" s="11" t="str">
        <f aca="false">IF(AND($D$17&gt;($I$35-1),D13&gt;0,$G$17&gt;($J$35-1)),IF(H13="Y",IF($G$17&gt;$G$33,IF(F13="P",$G$29+$G$36,IF(F13="L",$H$29+$G$34,IF(F13="PL",$I$29+$G$36,""))),IF(F13="P",$G$29,IF(F13="L",$H$29,IF(F13="PL",$I$29,""))))+$H$36,IF($G$17&gt;$G$33,IF(F13="P",$G$29+$G$36,IF(F13="L",$H$29+$G$36,IF(F13="PL",$I$29+$G$36,""))),IF(F13="P",$G$29,IF(F13="L",$H$29,IF(F13="PL",$I$29,""))))),"")</f>
        <v/>
      </c>
      <c r="J13" s="12" t="n">
        <f aca="false">IFERROR(G13*I13,0)</f>
        <v>0</v>
      </c>
      <c r="L13" s="2"/>
    </row>
    <row r="14" customFormat="false" ht="15" hidden="false" customHeight="false" outlineLevel="0" collapsed="false">
      <c r="A14" s="0" t="n">
        <v>10</v>
      </c>
      <c r="B14" s="9"/>
      <c r="C14" s="9"/>
      <c r="D14" s="10"/>
      <c r="E14" s="10"/>
      <c r="F14" s="9"/>
      <c r="G14" s="9"/>
      <c r="H14" s="9"/>
      <c r="I14" s="11" t="str">
        <f aca="false">IF(AND($D$17&gt;($I$35-1),D14&gt;0,$G$17&gt;($J$35-1)),IF(H14="Y",IF($G$17&gt;$G$33,IF(F14="P",$G$29+$G$36,IF(F14="L",$H$29+$G$34,IF(F14="PL",$I$29+$G$36,""))),IF(F14="P",$G$29,IF(F14="L",$H$29,IF(F14="PL",$I$29,""))))+$H$36,IF($G$17&gt;$G$33,IF(F14="P",$G$29+$G$36,IF(F14="L",$H$29+$G$36,IF(F14="PL",$I$29+$G$36,""))),IF(F14="P",$G$29,IF(F14="L",$H$29,IF(F14="PL",$I$29,""))))),"")</f>
        <v/>
      </c>
      <c r="J14" s="12" t="n">
        <f aca="false">IFERROR(G14*I14,0)</f>
        <v>0</v>
      </c>
      <c r="L14" s="4"/>
    </row>
    <row r="15" customFormat="false" ht="15" hidden="false" customHeight="false" outlineLevel="0" collapsed="false">
      <c r="A15" s="0" t="n">
        <v>11</v>
      </c>
      <c r="B15" s="9"/>
      <c r="C15" s="9"/>
      <c r="D15" s="10"/>
      <c r="E15" s="10"/>
      <c r="F15" s="9"/>
      <c r="G15" s="9"/>
      <c r="H15" s="9"/>
      <c r="I15" s="11" t="str">
        <f aca="false">IF(AND($D$17&gt;($I$35-1),D15&gt;0,$G$17&gt;($J$35-1)),IF(H15="Y",IF($G$17&gt;$G$33,IF(F15="P",$G$29+$G$36,IF(F15="L",$H$29+$G$34,IF(F15="PL",$I$29+$G$36,""))),IF(F15="P",$G$29,IF(F15="L",$H$29,IF(F15="PL",$I$29,""))))+$H$36,IF($G$17&gt;$G$33,IF(F15="P",$G$29+$G$36,IF(F15="L",$H$29+$G$36,IF(F15="PL",$I$29+$G$36,""))),IF(F15="P",$G$29,IF(F15="L",$H$29,IF(F15="PL",$I$29,""))))),"")</f>
        <v/>
      </c>
      <c r="J15" s="12" t="n">
        <f aca="false">IFERROR(G15*I15,0)</f>
        <v>0</v>
      </c>
    </row>
    <row r="16" customFormat="false" ht="15" hidden="false" customHeight="false" outlineLevel="0" collapsed="false">
      <c r="A16" s="0" t="n">
        <v>12</v>
      </c>
      <c r="B16" s="9"/>
      <c r="C16" s="9"/>
      <c r="D16" s="10"/>
      <c r="E16" s="10"/>
      <c r="F16" s="9"/>
      <c r="G16" s="9"/>
      <c r="H16" s="9"/>
      <c r="I16" s="11" t="str">
        <f aca="false">IF(AND($D$17&gt;($I$35-1),D16&gt;0,$G$17&gt;($J$35-1)),IF(H16="Y",IF($G$17&gt;$G$33,IF(F16="P",$G$29+$G$36,IF(F16="L",$H$29+$G$34,IF(F16="PL",$I$29+$G$36,""))),IF(F16="P",$G$29,IF(F16="L",$H$29,IF(F16="PL",$I$29,""))))+$H$36,IF($G$17&gt;$G$33,IF(F16="P",$G$29+$G$36,IF(F16="L",$H$29+$G$36,IF(F16="PL",$I$29+$G$36,""))),IF(F16="P",$G$29,IF(F16="L",$H$29,IF(F16="PL",$I$29,""))))),"")</f>
        <v/>
      </c>
      <c r="J16" s="12" t="n">
        <f aca="false">IFERROR(G16*I16,0)</f>
        <v>0</v>
      </c>
    </row>
    <row r="17" customFormat="false" ht="15" hidden="false" customHeight="false" outlineLevel="0" collapsed="false">
      <c r="C17" s="15" t="s">
        <v>29</v>
      </c>
      <c r="D17" s="16" t="n">
        <f aca="false">COUNT(D5:D16)</f>
        <v>4</v>
      </c>
      <c r="E17" s="16"/>
      <c r="F17" s="16"/>
      <c r="G17" s="17" t="n">
        <f aca="false">SUM(G5:G16)</f>
        <v>36269</v>
      </c>
      <c r="H17" s="17"/>
      <c r="I17" s="18" t="s">
        <v>10</v>
      </c>
      <c r="J17" s="19" t="n">
        <f aca="false">SUM(J5:J16)</f>
        <v>3626.9</v>
      </c>
      <c r="K17" s="19"/>
    </row>
    <row r="18" customFormat="false" ht="15" hidden="false" customHeight="false" outlineLevel="0" collapsed="false">
      <c r="B18" s="7" t="s">
        <v>41</v>
      </c>
      <c r="I18" s="7" t="s">
        <v>0</v>
      </c>
      <c r="J18" s="23" t="n">
        <f aca="false">C2/12</f>
        <v>6250</v>
      </c>
      <c r="K18" s="23"/>
    </row>
    <row r="19" customFormat="false" ht="15" hidden="false" customHeight="false" outlineLevel="0" collapsed="false">
      <c r="B19" s="8" t="s">
        <v>36</v>
      </c>
      <c r="C19" s="7" t="s">
        <v>37</v>
      </c>
      <c r="I19" s="7" t="s">
        <v>33</v>
      </c>
      <c r="J19" s="23" t="n">
        <f aca="false">J17+(C2/12)</f>
        <v>9876.9</v>
      </c>
      <c r="K19" s="23"/>
    </row>
    <row r="20" customFormat="false" ht="15" hidden="false" customHeight="false" outlineLevel="0" collapsed="false">
      <c r="B20" s="40" t="s">
        <v>61</v>
      </c>
      <c r="C20" s="44" t="n">
        <v>3908.21</v>
      </c>
      <c r="I20" s="7" t="s">
        <v>34</v>
      </c>
      <c r="J20" s="19" t="n">
        <f aca="false">J19*12</f>
        <v>118522.8</v>
      </c>
      <c r="K20" s="19"/>
    </row>
    <row r="21" customFormat="false" ht="15" hidden="false" customHeight="false" outlineLevel="0" collapsed="false">
      <c r="B21" s="10"/>
      <c r="C21" s="44"/>
    </row>
    <row r="22" customFormat="false" ht="15" hidden="false" customHeight="false" outlineLevel="0" collapsed="false">
      <c r="B22" s="36"/>
      <c r="C22" s="44"/>
      <c r="H22" s="29"/>
      <c r="I22" s="7" t="s">
        <v>62</v>
      </c>
      <c r="J22" s="31" t="n">
        <f aca="false">SUM(C20:C23)</f>
        <v>3908.21</v>
      </c>
    </row>
    <row r="23" customFormat="false" ht="15" hidden="false" customHeight="false" outlineLevel="0" collapsed="false">
      <c r="B23" s="9"/>
      <c r="C23" s="44"/>
      <c r="H23" s="6"/>
      <c r="I23" s="7" t="s">
        <v>63</v>
      </c>
      <c r="J23" s="31" t="n">
        <f aca="false">J22-J17</f>
        <v>281.31</v>
      </c>
    </row>
    <row r="24" customFormat="false" ht="15" hidden="false" customHeight="false" outlineLevel="0" collapsed="false">
      <c r="B24" s="9"/>
      <c r="C24" s="9"/>
    </row>
    <row r="25" customFormat="false" ht="15" hidden="false" customHeight="false" outlineLevel="0" collapsed="false">
      <c r="B25" s="9"/>
      <c r="C25" s="9"/>
    </row>
    <row r="26" customFormat="false" ht="15" hidden="false" customHeight="false" outlineLevel="0" collapsed="false">
      <c r="A26" s="2" t="s">
        <v>66</v>
      </c>
      <c r="G26" s="31"/>
    </row>
    <row r="27" customFormat="false" ht="15" hidden="false" customHeight="false" outlineLevel="0" collapsed="false">
      <c r="A27" s="4" t="s">
        <v>2</v>
      </c>
      <c r="G27" s="45" t="s">
        <v>28</v>
      </c>
      <c r="H27" s="45"/>
      <c r="I27" s="45"/>
      <c r="K27" s="39"/>
      <c r="L27" s="39"/>
      <c r="M27" s="39"/>
    </row>
    <row r="28" customFormat="false" ht="15" hidden="false" customHeight="false" outlineLevel="0" collapsed="false">
      <c r="A28" s="4" t="s">
        <v>67</v>
      </c>
      <c r="G28" s="46" t="s">
        <v>30</v>
      </c>
      <c r="H28" s="46" t="s">
        <v>31</v>
      </c>
      <c r="I28" s="47" t="s">
        <v>32</v>
      </c>
      <c r="K28" s="38"/>
      <c r="L28" s="39"/>
      <c r="M28" s="39"/>
    </row>
    <row r="29" customFormat="false" ht="15" hidden="false" customHeight="false" outlineLevel="0" collapsed="false">
      <c r="A29" s="4" t="s">
        <v>17</v>
      </c>
      <c r="G29" s="48" t="n">
        <v>0.1</v>
      </c>
      <c r="H29" s="48" t="n">
        <v>0.05</v>
      </c>
      <c r="I29" s="49" t="n">
        <v>0.025</v>
      </c>
      <c r="K29" s="39"/>
      <c r="L29" s="39"/>
      <c r="M29" s="39"/>
    </row>
    <row r="30" customFormat="false" ht="15" hidden="false" customHeight="false" outlineLevel="0" collapsed="false">
      <c r="A30" s="4" t="s">
        <v>19</v>
      </c>
      <c r="K30" s="39"/>
      <c r="L30" s="39"/>
      <c r="M30" s="39"/>
    </row>
    <row r="31" customFormat="false" ht="15" hidden="false" customHeight="false" outlineLevel="0" collapsed="false">
      <c r="A31" s="4" t="s">
        <v>21</v>
      </c>
      <c r="G31" s="45" t="s">
        <v>35</v>
      </c>
      <c r="H31" s="45"/>
      <c r="I31" s="45"/>
      <c r="J31" s="45"/>
      <c r="K31" s="39"/>
      <c r="L31" s="39"/>
      <c r="M31" s="39"/>
    </row>
    <row r="32" customFormat="false" ht="15" hidden="false" customHeight="false" outlineLevel="0" collapsed="false">
      <c r="A32" s="4" t="s">
        <v>23</v>
      </c>
      <c r="G32" s="46" t="s">
        <v>38</v>
      </c>
      <c r="H32" s="46" t="s">
        <v>9</v>
      </c>
      <c r="I32" s="47" t="s">
        <v>39</v>
      </c>
      <c r="J32" s="9" t="s">
        <v>40</v>
      </c>
      <c r="K32" s="39"/>
      <c r="L32" s="38"/>
      <c r="M32" s="39"/>
    </row>
    <row r="33" customFormat="false" ht="15" hidden="false" customHeight="false" outlineLevel="0" collapsed="false">
      <c r="A33" s="4" t="s">
        <v>24</v>
      </c>
      <c r="G33" s="50" t="n">
        <v>90000</v>
      </c>
      <c r="H33" s="9" t="n">
        <v>0</v>
      </c>
      <c r="I33" s="9" t="n">
        <v>5</v>
      </c>
      <c r="J33" s="9" t="n">
        <v>40000</v>
      </c>
      <c r="K33" s="39"/>
      <c r="L33" s="39"/>
      <c r="M33" s="39"/>
    </row>
    <row r="34" customFormat="false" ht="15" hidden="false" customHeight="false" outlineLevel="0" collapsed="false">
      <c r="A34" s="4" t="s">
        <v>25</v>
      </c>
      <c r="G34" s="51" t="n">
        <f aca="false">G17/G33</f>
        <v>0.402988888888889</v>
      </c>
      <c r="H34" s="52" t="e">
        <f aca="false">AVERAGE(H5:H15)</f>
        <v>#DIV/0!</v>
      </c>
      <c r="I34" s="40" t="n">
        <f aca="false">D17/I33</f>
        <v>0.8</v>
      </c>
      <c r="J34" s="40" t="n">
        <f aca="false">G17/J33</f>
        <v>0.906725</v>
      </c>
      <c r="K34" s="39"/>
      <c r="L34" s="39"/>
      <c r="M34" s="39"/>
    </row>
    <row r="35" customFormat="false" ht="15" hidden="false" customHeight="false" outlineLevel="0" collapsed="false">
      <c r="A35" s="4" t="s">
        <v>68</v>
      </c>
      <c r="F35" s="0" t="s">
        <v>29</v>
      </c>
      <c r="G35" s="41" t="n">
        <f aca="false">G17</f>
        <v>36269</v>
      </c>
      <c r="H35" s="9"/>
      <c r="I35" s="9" t="n">
        <f aca="false">D17</f>
        <v>4</v>
      </c>
      <c r="J35" s="41" t="n">
        <f aca="false">G17</f>
        <v>36269</v>
      </c>
    </row>
    <row r="38" customFormat="false" ht="15" hidden="false" customHeight="false" outlineLevel="0" collapsed="false">
      <c r="B38" s="2"/>
    </row>
    <row r="39" customFormat="false" ht="15" hidden="false" customHeight="false" outlineLevel="0" collapsed="false">
      <c r="B39" s="4"/>
    </row>
    <row r="42" customFormat="false" ht="15" hidden="false" customHeight="false" outlineLevel="0" collapsed="false">
      <c r="B42" s="4"/>
    </row>
  </sheetData>
  <mergeCells count="2">
    <mergeCell ref="G27:I27"/>
    <mergeCell ref="G31:J31"/>
  </mergeCells>
  <printOptions headings="false" gridLines="false" gridLinesSet="true" horizontalCentered="false" verticalCentered="false"/>
  <pageMargins left="0.520138888888889" right="0.359722222222222" top="0.590277777777778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56"/>
    <col collapsed="false" customWidth="true" hidden="false" outlineLevel="0" max="3" min="3" style="0" width="23.41"/>
    <col collapsed="false" customWidth="true" hidden="false" outlineLevel="0" max="4" min="4" style="0" width="11.56"/>
    <col collapsed="false" customWidth="true" hidden="false" outlineLevel="0" max="5" min="5" style="0" width="7.14"/>
    <col collapsed="false" customWidth="true" hidden="false" outlineLevel="0" max="6" min="6" style="0" width="6.13"/>
    <col collapsed="false" customWidth="true" hidden="false" outlineLevel="0" max="7" min="7" style="0" width="12.56"/>
    <col collapsed="false" customWidth="true" hidden="false" outlineLevel="0" max="8" min="8" style="0" width="8.7"/>
    <col collapsed="false" customWidth="true" hidden="false" outlineLevel="0" max="9" min="9" style="0" width="16.13"/>
    <col collapsed="false" customWidth="true" hidden="false" outlineLevel="0" max="10" min="10" style="0" width="14.7"/>
    <col collapsed="false" customWidth="true" hidden="false" outlineLevel="0" max="11" min="11" style="0" width="12.56"/>
    <col collapsed="false" customWidth="true" hidden="false" outlineLevel="0" max="12" min="12" style="0" width="7.42"/>
    <col collapsed="false" customWidth="true" hidden="false" outlineLevel="0" max="14" min="14" style="0" width="9.85"/>
  </cols>
  <sheetData>
    <row r="1" customFormat="false" ht="15" hidden="false" customHeight="false" outlineLevel="0" collapsed="false">
      <c r="B1" s="43" t="s">
        <v>86</v>
      </c>
      <c r="C1" s="1" t="s">
        <v>0</v>
      </c>
      <c r="L1" s="2"/>
    </row>
    <row r="2" customFormat="false" ht="15" hidden="false" customHeight="false" outlineLevel="0" collapsed="false">
      <c r="C2" s="3" t="n">
        <v>75000</v>
      </c>
      <c r="L2" s="4"/>
    </row>
    <row r="3" customFormat="false" ht="15" hidden="false" customHeight="false" outlineLevel="0" collapsed="false">
      <c r="C3" s="5"/>
      <c r="D3" s="6"/>
      <c r="E3" s="6"/>
      <c r="F3" s="6"/>
      <c r="G3" s="6"/>
      <c r="H3" s="6"/>
      <c r="I3" s="6"/>
      <c r="L3" s="4"/>
    </row>
    <row r="4" customFormat="false" ht="15" hidden="false" customHeight="false" outlineLevel="0" collapsed="false">
      <c r="B4" s="7" t="s">
        <v>4</v>
      </c>
      <c r="C4" s="7" t="s">
        <v>5</v>
      </c>
      <c r="D4" s="7" t="s">
        <v>6</v>
      </c>
      <c r="E4" s="7" t="s">
        <v>70</v>
      </c>
      <c r="F4" s="7" t="s">
        <v>7</v>
      </c>
      <c r="G4" s="7" t="s">
        <v>8</v>
      </c>
      <c r="H4" s="7" t="s">
        <v>9</v>
      </c>
      <c r="I4" s="8" t="s">
        <v>10</v>
      </c>
      <c r="J4" s="8" t="s">
        <v>11</v>
      </c>
      <c r="L4" s="4"/>
    </row>
    <row r="5" customFormat="false" ht="15" hidden="false" customHeight="false" outlineLevel="0" collapsed="false">
      <c r="A5" s="0" t="n">
        <v>1</v>
      </c>
      <c r="B5" s="9" t="s">
        <v>12</v>
      </c>
      <c r="C5" s="9"/>
      <c r="D5" s="10"/>
      <c r="E5" s="10"/>
      <c r="F5" s="9"/>
      <c r="G5" s="9"/>
      <c r="H5" s="9"/>
      <c r="I5" s="11" t="str">
        <f aca="false">IF(AND($D$17&gt;($I$35-1),D5&gt;0,$G$17&gt;($J$35-1)),IF(H5="Y",IF($G$17&gt;$G$33,IF(F5="P",$G$29+$G$36,IF(F5="L",$H$29+$G$34,IF(F5="PL",$I$29+$G$36,""))),IF(F5="P",$G$29,IF(F5="L",$H$29,IF(F5="PL",$I$29,""))))+$H$36,IF($G$17&gt;$G$33,IF(F5="P",$G$29+$G$36,IF(F5="L",$H$29+$G$36,IF(F5="PL",$I$29+$G$36,""))),IF(F5="P",$G$29,IF(F5="L",$H$29,IF(F5="PL",$I$29,""))))),"")</f>
        <v/>
      </c>
      <c r="J5" s="12" t="n">
        <f aca="false">IFERROR(G5*I5,0)</f>
        <v>0</v>
      </c>
      <c r="L5" s="4" t="n">
        <v>289.87</v>
      </c>
      <c r="M5" s="31" t="n">
        <f aca="false">J5-L5</f>
        <v>-289.87</v>
      </c>
    </row>
    <row r="6" customFormat="false" ht="15" hidden="false" customHeight="false" outlineLevel="0" collapsed="false">
      <c r="A6" s="0" t="n">
        <v>2</v>
      </c>
      <c r="B6" s="9" t="s">
        <v>12</v>
      </c>
      <c r="C6" s="9"/>
      <c r="D6" s="10"/>
      <c r="E6" s="10"/>
      <c r="F6" s="9"/>
      <c r="G6" s="9"/>
      <c r="H6" s="9"/>
      <c r="I6" s="11" t="str">
        <f aca="false">IF(AND($D$17&gt;($I$35-1),D6&gt;0,$G$17&gt;($J$35-1)),IF(H6="Y",IF($G$17&gt;$G$33,IF(F6="P",$G$29+$G$36,IF(F6="L",$H$29+$G$34,IF(F6="PL",$I$29+$G$36,""))),IF(F6="P",$G$29,IF(F6="L",$H$29,IF(F6="PL",$I$29,""))))+$H$36,IF($G$17&gt;$G$33,IF(F6="P",$G$29+$G$36,IF(F6="L",$H$29+$G$36,IF(F6="PL",$I$29+$G$36,""))),IF(F6="P",$G$29,IF(F6="L",$H$29,IF(F6="PL",$I$29,""))))),"")</f>
        <v/>
      </c>
      <c r="J6" s="12" t="n">
        <f aca="false">IFERROR(G6*I6,0)</f>
        <v>0</v>
      </c>
      <c r="L6" s="4"/>
    </row>
    <row r="7" customFormat="false" ht="15" hidden="false" customHeight="false" outlineLevel="0" collapsed="false">
      <c r="A7" s="0" t="n">
        <v>3</v>
      </c>
      <c r="B7" s="9" t="s">
        <v>12</v>
      </c>
      <c r="C7" s="9"/>
      <c r="D7" s="10"/>
      <c r="E7" s="10"/>
      <c r="F7" s="9"/>
      <c r="G7" s="9"/>
      <c r="H7" s="9"/>
      <c r="I7" s="11" t="str">
        <f aca="false">IF(AND($D$17&gt;($I$35-1),D7&gt;0,$G$17&gt;($J$35-1)),IF(H7="Y",IF($G$17&gt;$G$33,IF(F7="P",$G$29+$G$36,IF(F7="L",$H$29+$G$34,IF(F7="PL",$I$29+$G$36,""))),IF(F7="P",$G$29,IF(F7="L",$H$29,IF(F7="PL",$I$29,""))))+$H$36,IF($G$17&gt;$G$33,IF(F7="P",$G$29+$G$36,IF(F7="L",$H$29+$G$36,IF(F7="PL",$I$29+$G$36,""))),IF(F7="P",$G$29,IF(F7="L",$H$29,IF(F7="PL",$I$29,""))))),"")</f>
        <v/>
      </c>
      <c r="J7" s="12" t="n">
        <f aca="false">IFERROR(G7*I7,0)</f>
        <v>0</v>
      </c>
      <c r="L7" s="4"/>
    </row>
    <row r="8" customFormat="false" ht="15" hidden="false" customHeight="false" outlineLevel="0" collapsed="false">
      <c r="A8" s="0" t="n">
        <v>4</v>
      </c>
      <c r="B8" s="9" t="s">
        <v>12</v>
      </c>
      <c r="C8" s="9"/>
      <c r="D8" s="10"/>
      <c r="E8" s="10"/>
      <c r="F8" s="9"/>
      <c r="G8" s="9"/>
      <c r="H8" s="9"/>
      <c r="I8" s="11" t="str">
        <f aca="false">IF(AND($D$17&gt;($I$35-1),D8&gt;0,$G$17&gt;($J$35-1)),IF(H8="Y",IF($G$17&gt;$G$33,IF(F8="P",$G$29+$G$36,IF(F8="L",$H$29+$G$34,IF(F8="PL",$I$29+$G$36,""))),IF(F8="P",$G$29,IF(F8="L",$H$29,IF(F8="PL",$I$29,""))))+$H$36,IF($G$17&gt;$G$33,IF(F8="P",$G$29+$G$36,IF(F8="L",$H$29+$G$36,IF(F8="PL",$I$29+$G$36,""))),IF(F8="P",$G$29,IF(F8="L",$H$29,IF(F8="PL",$I$29,""))))),"")</f>
        <v/>
      </c>
      <c r="J8" s="12" t="n">
        <f aca="false">IFERROR(G8*I8,0)</f>
        <v>0</v>
      </c>
      <c r="L8" s="4"/>
    </row>
    <row r="9" customFormat="false" ht="15" hidden="false" customHeight="false" outlineLevel="0" collapsed="false">
      <c r="A9" s="0" t="n">
        <v>5</v>
      </c>
      <c r="B9" s="9" t="s">
        <v>12</v>
      </c>
      <c r="C9" s="9"/>
      <c r="D9" s="10"/>
      <c r="E9" s="10"/>
      <c r="F9" s="9"/>
      <c r="G9" s="9"/>
      <c r="H9" s="9"/>
      <c r="I9" s="11" t="str">
        <f aca="false">IF(AND($D$17&gt;($I$35-1),D9&gt;0,$G$17&gt;($J$35-1)),IF(H9="Y",IF($G$17&gt;$G$33,IF(F9="P",$G$29+$G$36,IF(F9="L",$H$29+$G$34,IF(F9="PL",$I$29+$G$36,""))),IF(F9="P",$G$29,IF(F9="L",$H$29,IF(F9="PL",$I$29,""))))+$H$36,IF($G$17&gt;$G$33,IF(F9="P",$G$29+$G$36,IF(F9="L",$H$29+$G$36,IF(F9="PL",$I$29+$G$36,""))),IF(F9="P",$G$29,IF(F9="L",$H$29,IF(F9="PL",$I$29,""))))),"")</f>
        <v/>
      </c>
      <c r="J9" s="12" t="n">
        <f aca="false">IFERROR(G9*I9,0)</f>
        <v>0</v>
      </c>
      <c r="L9" s="4"/>
    </row>
    <row r="10" customFormat="false" ht="15" hidden="false" customHeight="false" outlineLevel="0" collapsed="false">
      <c r="A10" s="0" t="n">
        <v>6</v>
      </c>
      <c r="B10" s="9" t="s">
        <v>12</v>
      </c>
      <c r="C10" s="9"/>
      <c r="D10" s="10"/>
      <c r="E10" s="10"/>
      <c r="F10" s="9"/>
      <c r="G10" s="9"/>
      <c r="H10" s="9"/>
      <c r="I10" s="11" t="str">
        <f aca="false">IF(AND($D$17&gt;($I$35-1),D10&gt;0,$G$17&gt;($J$35-1)),IF(H10="Y",IF($G$17&gt;$G$33,IF(F10="P",$G$29+$G$36,IF(F10="L",$H$29+$G$34,IF(F10="PL",$I$29+$G$36,""))),IF(F10="P",$G$29,IF(F10="L",$H$29,IF(F10="PL",$I$29,""))))+$H$36,IF($G$17&gt;$G$33,IF(F10="P",$G$29+$G$36,IF(F10="L",$H$29+$G$36,IF(F10="PL",$I$29+$G$36,""))),IF(F10="P",$G$29,IF(F10="L",$H$29,IF(F10="PL",$I$29,""))))),"")</f>
        <v/>
      </c>
      <c r="J10" s="12" t="n">
        <f aca="false">IFERROR(G10*I10,0)</f>
        <v>0</v>
      </c>
      <c r="L10" s="4"/>
    </row>
    <row r="11" customFormat="false" ht="15" hidden="false" customHeight="false" outlineLevel="0" collapsed="false">
      <c r="A11" s="0" t="n">
        <v>7</v>
      </c>
      <c r="B11" s="9"/>
      <c r="C11" s="9"/>
      <c r="D11" s="10"/>
      <c r="E11" s="10"/>
      <c r="F11" s="9"/>
      <c r="G11" s="9"/>
      <c r="H11" s="9"/>
      <c r="I11" s="11" t="str">
        <f aca="false">IF(AND($D$17&gt;($I$35-1),D11&gt;0,$G$17&gt;($J$35-1)),IF(H11="Y",IF($G$17&gt;$G$33,IF(F11="P",$G$29+$G$36,IF(F11="L",$H$29+$G$34,IF(F11="PL",$I$29+$G$36,""))),IF(F11="P",$G$29,IF(F11="L",$H$29,IF(F11="PL",$I$29,""))))+$H$36,IF($G$17&gt;$G$33,IF(F11="P",$G$29+$G$36,IF(F11="L",$H$29+$G$36,IF(F11="PL",$I$29+$G$36,""))),IF(F11="P",$G$29,IF(F11="L",$H$29,IF(F11="PL",$I$29,""))))),"")</f>
        <v/>
      </c>
      <c r="J11" s="12" t="n">
        <f aca="false">IFERROR(G11*I11,0)</f>
        <v>0</v>
      </c>
      <c r="L11" s="4"/>
    </row>
    <row r="12" customFormat="false" ht="15" hidden="false" customHeight="false" outlineLevel="0" collapsed="false">
      <c r="A12" s="0" t="n">
        <v>8</v>
      </c>
      <c r="B12" s="9"/>
      <c r="C12" s="9"/>
      <c r="D12" s="10"/>
      <c r="E12" s="10"/>
      <c r="F12" s="9"/>
      <c r="G12" s="9"/>
      <c r="H12" s="9"/>
      <c r="I12" s="11" t="str">
        <f aca="false">IF(AND($D$17&gt;($I$35-1),D12&gt;0,$G$17&gt;($J$35-1)),IF(H12="Y",IF($G$17&gt;$G$33,IF(F12="P",$G$29+$G$36,IF(F12="L",$H$29+$G$34,IF(F12="PL",$I$29+$G$36,""))),IF(F12="P",$G$29,IF(F12="L",$H$29,IF(F12="PL",$I$29,""))))+$H$36,IF($G$17&gt;$G$33,IF(F12="P",$G$29+$G$36,IF(F12="L",$H$29+$G$36,IF(F12="PL",$I$29+$G$36,""))),IF(F12="P",$G$29,IF(F12="L",$H$29,IF(F12="PL",$I$29,""))))),"")</f>
        <v/>
      </c>
      <c r="J12" s="12" t="n">
        <f aca="false">IFERROR(G12*I12,0)</f>
        <v>0</v>
      </c>
    </row>
    <row r="13" customFormat="false" ht="15" hidden="false" customHeight="false" outlineLevel="0" collapsed="false">
      <c r="A13" s="0" t="n">
        <v>9</v>
      </c>
      <c r="B13" s="9"/>
      <c r="C13" s="9"/>
      <c r="D13" s="10"/>
      <c r="E13" s="10"/>
      <c r="F13" s="9"/>
      <c r="G13" s="9"/>
      <c r="H13" s="9"/>
      <c r="I13" s="11" t="str">
        <f aca="false">IF(AND($D$17&gt;($I$35-1),D13&gt;0,$G$17&gt;($J$35-1)),IF(H13="Y",IF($G$17&gt;$G$33,IF(F13="P",$G$29+$G$36,IF(F13="L",$H$29+$G$34,IF(F13="PL",$I$29+$G$36,""))),IF(F13="P",$G$29,IF(F13="L",$H$29,IF(F13="PL",$I$29,""))))+$H$36,IF($G$17&gt;$G$33,IF(F13="P",$G$29+$G$36,IF(F13="L",$H$29+$G$36,IF(F13="PL",$I$29+$G$36,""))),IF(F13="P",$G$29,IF(F13="L",$H$29,IF(F13="PL",$I$29,""))))),"")</f>
        <v/>
      </c>
      <c r="J13" s="12" t="n">
        <f aca="false">IFERROR(G13*I13,0)</f>
        <v>0</v>
      </c>
      <c r="L13" s="2"/>
    </row>
    <row r="14" customFormat="false" ht="15" hidden="false" customHeight="false" outlineLevel="0" collapsed="false">
      <c r="A14" s="0" t="n">
        <v>10</v>
      </c>
      <c r="B14" s="9"/>
      <c r="C14" s="9"/>
      <c r="D14" s="10"/>
      <c r="E14" s="10"/>
      <c r="F14" s="9"/>
      <c r="G14" s="9"/>
      <c r="H14" s="9"/>
      <c r="I14" s="11" t="str">
        <f aca="false">IF(AND($D$17&gt;($I$35-1),D14&gt;0,$G$17&gt;($J$35-1)),IF(H14="Y",IF($G$17&gt;$G$33,IF(F14="P",$G$29+$G$36,IF(F14="L",$H$29+$G$34,IF(F14="PL",$I$29+$G$36,""))),IF(F14="P",$G$29,IF(F14="L",$H$29,IF(F14="PL",$I$29,""))))+$H$36,IF($G$17&gt;$G$33,IF(F14="P",$G$29+$G$36,IF(F14="L",$H$29+$G$36,IF(F14="PL",$I$29+$G$36,""))),IF(F14="P",$G$29,IF(F14="L",$H$29,IF(F14="PL",$I$29,""))))),"")</f>
        <v/>
      </c>
      <c r="J14" s="12" t="n">
        <f aca="false">IFERROR(G14*I14,0)</f>
        <v>0</v>
      </c>
      <c r="L14" s="4"/>
    </row>
    <row r="15" customFormat="false" ht="15" hidden="false" customHeight="false" outlineLevel="0" collapsed="false">
      <c r="A15" s="0" t="n">
        <v>11</v>
      </c>
      <c r="B15" s="9"/>
      <c r="C15" s="9"/>
      <c r="D15" s="10"/>
      <c r="E15" s="10"/>
      <c r="F15" s="9"/>
      <c r="G15" s="9"/>
      <c r="H15" s="9"/>
      <c r="I15" s="11" t="str">
        <f aca="false">IF(AND($D$17&gt;($I$35-1),D15&gt;0,$G$17&gt;($J$35-1)),IF(H15="Y",IF($G$17&gt;$G$33,IF(F15="P",$G$29+$G$36,IF(F15="L",$H$29+$G$34,IF(F15="PL",$I$29+$G$36,""))),IF(F15="P",$G$29,IF(F15="L",$H$29,IF(F15="PL",$I$29,""))))+$H$36,IF($G$17&gt;$G$33,IF(F15="P",$G$29+$G$36,IF(F15="L",$H$29+$G$36,IF(F15="PL",$I$29+$G$36,""))),IF(F15="P",$G$29,IF(F15="L",$H$29,IF(F15="PL",$I$29,""))))),"")</f>
        <v/>
      </c>
      <c r="J15" s="12" t="n">
        <f aca="false">IFERROR(G15*I15,0)</f>
        <v>0</v>
      </c>
    </row>
    <row r="16" customFormat="false" ht="15" hidden="false" customHeight="false" outlineLevel="0" collapsed="false">
      <c r="A16" s="0" t="n">
        <v>12</v>
      </c>
      <c r="B16" s="9"/>
      <c r="C16" s="9"/>
      <c r="D16" s="10"/>
      <c r="E16" s="10"/>
      <c r="F16" s="9"/>
      <c r="G16" s="9"/>
      <c r="H16" s="9"/>
      <c r="I16" s="11" t="str">
        <f aca="false">IF(AND($D$17&gt;($I$35-1),D16&gt;0,$G$17&gt;($J$35-1)),IF(H16="Y",IF($G$17&gt;$G$33,IF(F16="P",$G$29+$G$36,IF(F16="L",$H$29+$G$34,IF(F16="PL",$I$29+$G$36,""))),IF(F16="P",$G$29,IF(F16="L",$H$29,IF(F16="PL",$I$29,""))))+$H$36,IF($G$17&gt;$G$33,IF(F16="P",$G$29+$G$36,IF(F16="L",$H$29+$G$36,IF(F16="PL",$I$29+$G$36,""))),IF(F16="P",$G$29,IF(F16="L",$H$29,IF(F16="PL",$I$29,""))))),"")</f>
        <v/>
      </c>
      <c r="J16" s="12" t="n">
        <f aca="false">IFERROR(G16*I16,0)</f>
        <v>0</v>
      </c>
    </row>
    <row r="17" customFormat="false" ht="15" hidden="false" customHeight="false" outlineLevel="0" collapsed="false">
      <c r="C17" s="15" t="s">
        <v>29</v>
      </c>
      <c r="D17" s="16" t="n">
        <f aca="false">COUNT(D5:D16)</f>
        <v>0</v>
      </c>
      <c r="E17" s="16"/>
      <c r="F17" s="16"/>
      <c r="G17" s="17" t="n">
        <f aca="false">SUM(G5:G16)</f>
        <v>0</v>
      </c>
      <c r="H17" s="17"/>
      <c r="I17" s="18" t="s">
        <v>10</v>
      </c>
      <c r="J17" s="19" t="n">
        <f aca="false">SUM(J5:J16)</f>
        <v>0</v>
      </c>
      <c r="K17" s="19"/>
    </row>
    <row r="18" customFormat="false" ht="15" hidden="false" customHeight="false" outlineLevel="0" collapsed="false">
      <c r="B18" s="7" t="s">
        <v>41</v>
      </c>
      <c r="I18" s="7" t="s">
        <v>0</v>
      </c>
      <c r="J18" s="23" t="n">
        <f aca="false">C2/12</f>
        <v>6250</v>
      </c>
      <c r="K18" s="23"/>
    </row>
    <row r="19" customFormat="false" ht="15" hidden="false" customHeight="false" outlineLevel="0" collapsed="false">
      <c r="B19" s="8" t="s">
        <v>36</v>
      </c>
      <c r="C19" s="7" t="s">
        <v>37</v>
      </c>
      <c r="I19" s="7" t="s">
        <v>33</v>
      </c>
      <c r="J19" s="23" t="n">
        <f aca="false">J17+(C2/12)</f>
        <v>6250</v>
      </c>
      <c r="K19" s="23"/>
    </row>
    <row r="20" customFormat="false" ht="15" hidden="false" customHeight="false" outlineLevel="0" collapsed="false">
      <c r="B20" s="40" t="s">
        <v>61</v>
      </c>
      <c r="C20" s="44"/>
      <c r="I20" s="7" t="s">
        <v>34</v>
      </c>
      <c r="J20" s="19" t="n">
        <f aca="false">J19*12</f>
        <v>75000</v>
      </c>
      <c r="K20" s="19"/>
    </row>
    <row r="21" customFormat="false" ht="15" hidden="false" customHeight="false" outlineLevel="0" collapsed="false">
      <c r="B21" s="10"/>
      <c r="C21" s="44"/>
    </row>
    <row r="22" customFormat="false" ht="15" hidden="false" customHeight="false" outlineLevel="0" collapsed="false">
      <c r="B22" s="36"/>
      <c r="C22" s="44"/>
      <c r="H22" s="29"/>
      <c r="I22" s="7" t="s">
        <v>62</v>
      </c>
      <c r="J22" s="31" t="n">
        <f aca="false">SUM(C20:C23)</f>
        <v>0</v>
      </c>
    </row>
    <row r="23" customFormat="false" ht="15" hidden="false" customHeight="false" outlineLevel="0" collapsed="false">
      <c r="B23" s="9"/>
      <c r="C23" s="44"/>
      <c r="H23" s="6"/>
      <c r="I23" s="7" t="s">
        <v>63</v>
      </c>
      <c r="J23" s="31" t="n">
        <f aca="false">J22-J17</f>
        <v>0</v>
      </c>
    </row>
    <row r="24" customFormat="false" ht="15" hidden="false" customHeight="false" outlineLevel="0" collapsed="false">
      <c r="B24" s="9"/>
      <c r="C24" s="9"/>
    </row>
    <row r="25" customFormat="false" ht="15" hidden="false" customHeight="false" outlineLevel="0" collapsed="false">
      <c r="B25" s="9"/>
      <c r="C25" s="9"/>
    </row>
    <row r="26" customFormat="false" ht="15" hidden="false" customHeight="false" outlineLevel="0" collapsed="false">
      <c r="A26" s="2" t="s">
        <v>66</v>
      </c>
      <c r="G26" s="31"/>
    </row>
    <row r="27" customFormat="false" ht="15" hidden="false" customHeight="false" outlineLevel="0" collapsed="false">
      <c r="A27" s="4" t="s">
        <v>2</v>
      </c>
      <c r="G27" s="45" t="s">
        <v>28</v>
      </c>
      <c r="H27" s="45"/>
      <c r="I27" s="45"/>
      <c r="K27" s="39"/>
      <c r="L27" s="39"/>
      <c r="M27" s="39"/>
    </row>
    <row r="28" customFormat="false" ht="15" hidden="false" customHeight="false" outlineLevel="0" collapsed="false">
      <c r="A28" s="4" t="s">
        <v>67</v>
      </c>
      <c r="G28" s="46" t="s">
        <v>30</v>
      </c>
      <c r="H28" s="46" t="s">
        <v>31</v>
      </c>
      <c r="I28" s="47" t="s">
        <v>32</v>
      </c>
      <c r="K28" s="38"/>
      <c r="L28" s="39"/>
      <c r="M28" s="39"/>
    </row>
    <row r="29" customFormat="false" ht="15" hidden="false" customHeight="false" outlineLevel="0" collapsed="false">
      <c r="A29" s="4" t="s">
        <v>17</v>
      </c>
      <c r="G29" s="48" t="n">
        <v>0.1</v>
      </c>
      <c r="H29" s="48" t="n">
        <v>0.05</v>
      </c>
      <c r="I29" s="49" t="n">
        <v>0.025</v>
      </c>
      <c r="K29" s="39"/>
      <c r="L29" s="39"/>
      <c r="M29" s="39"/>
    </row>
    <row r="30" customFormat="false" ht="15" hidden="false" customHeight="false" outlineLevel="0" collapsed="false">
      <c r="A30" s="4" t="s">
        <v>19</v>
      </c>
      <c r="K30" s="39"/>
      <c r="L30" s="39"/>
      <c r="M30" s="39"/>
    </row>
    <row r="31" customFormat="false" ht="15" hidden="false" customHeight="false" outlineLevel="0" collapsed="false">
      <c r="A31" s="4" t="s">
        <v>21</v>
      </c>
      <c r="G31" s="45" t="s">
        <v>35</v>
      </c>
      <c r="H31" s="45"/>
      <c r="I31" s="45"/>
      <c r="J31" s="45"/>
      <c r="K31" s="39"/>
      <c r="L31" s="39"/>
      <c r="M31" s="39"/>
    </row>
    <row r="32" customFormat="false" ht="15" hidden="false" customHeight="false" outlineLevel="0" collapsed="false">
      <c r="A32" s="4" t="s">
        <v>23</v>
      </c>
      <c r="G32" s="46" t="s">
        <v>38</v>
      </c>
      <c r="H32" s="46" t="s">
        <v>9</v>
      </c>
      <c r="I32" s="47" t="s">
        <v>39</v>
      </c>
      <c r="J32" s="9" t="s">
        <v>40</v>
      </c>
      <c r="K32" s="39"/>
      <c r="L32" s="38"/>
      <c r="M32" s="39"/>
    </row>
    <row r="33" customFormat="false" ht="15" hidden="false" customHeight="false" outlineLevel="0" collapsed="false">
      <c r="A33" s="4" t="s">
        <v>24</v>
      </c>
      <c r="G33" s="50" t="n">
        <v>90000</v>
      </c>
      <c r="H33" s="9" t="n">
        <v>0</v>
      </c>
      <c r="I33" s="9" t="n">
        <v>5</v>
      </c>
      <c r="J33" s="9" t="n">
        <v>40000</v>
      </c>
      <c r="K33" s="39"/>
      <c r="L33" s="39"/>
      <c r="M33" s="39"/>
    </row>
    <row r="34" customFormat="false" ht="15" hidden="false" customHeight="false" outlineLevel="0" collapsed="false">
      <c r="A34" s="4" t="s">
        <v>25</v>
      </c>
      <c r="G34" s="51" t="n">
        <f aca="false">G17/G33</f>
        <v>0</v>
      </c>
      <c r="H34" s="52" t="e">
        <f aca="false">AVERAGE(H5:H15)</f>
        <v>#DIV/0!</v>
      </c>
      <c r="I34" s="40" t="n">
        <f aca="false">D17/I33</f>
        <v>0</v>
      </c>
      <c r="J34" s="40" t="n">
        <f aca="false">G17/J33</f>
        <v>0</v>
      </c>
      <c r="K34" s="39"/>
      <c r="L34" s="39"/>
      <c r="M34" s="39"/>
    </row>
    <row r="35" customFormat="false" ht="15" hidden="false" customHeight="false" outlineLevel="0" collapsed="false">
      <c r="A35" s="4" t="s">
        <v>68</v>
      </c>
      <c r="F35" s="0" t="s">
        <v>29</v>
      </c>
      <c r="G35" s="41" t="n">
        <f aca="false">G17</f>
        <v>0</v>
      </c>
      <c r="H35" s="9"/>
      <c r="I35" s="9" t="n">
        <f aca="false">D17</f>
        <v>0</v>
      </c>
      <c r="J35" s="41" t="n">
        <f aca="false">G17</f>
        <v>0</v>
      </c>
    </row>
    <row r="38" customFormat="false" ht="15" hidden="false" customHeight="false" outlineLevel="0" collapsed="false">
      <c r="B38" s="2"/>
    </row>
    <row r="39" customFormat="false" ht="15" hidden="false" customHeight="false" outlineLevel="0" collapsed="false">
      <c r="B39" s="4"/>
    </row>
    <row r="42" customFormat="false" ht="15" hidden="false" customHeight="false" outlineLevel="0" collapsed="false">
      <c r="B42" s="4"/>
    </row>
  </sheetData>
  <mergeCells count="2">
    <mergeCell ref="G27:I27"/>
    <mergeCell ref="G31:J31"/>
  </mergeCells>
  <printOptions headings="false" gridLines="false" gridLinesSet="true" horizontalCentered="false" verticalCentered="false"/>
  <pageMargins left="0.520138888888889" right="0.359722222222222" top="0.590277777777778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56"/>
    <col collapsed="false" customWidth="true" hidden="false" outlineLevel="0" max="3" min="3" style="0" width="23.41"/>
    <col collapsed="false" customWidth="true" hidden="false" outlineLevel="0" max="4" min="4" style="0" width="11.56"/>
    <col collapsed="false" customWidth="true" hidden="false" outlineLevel="0" max="5" min="5" style="0" width="7.14"/>
    <col collapsed="false" customWidth="true" hidden="false" outlineLevel="0" max="6" min="6" style="0" width="6.13"/>
    <col collapsed="false" customWidth="true" hidden="false" outlineLevel="0" max="7" min="7" style="0" width="12.56"/>
    <col collapsed="false" customWidth="true" hidden="false" outlineLevel="0" max="8" min="8" style="0" width="8.7"/>
    <col collapsed="false" customWidth="true" hidden="false" outlineLevel="0" max="9" min="9" style="0" width="16.13"/>
    <col collapsed="false" customWidth="true" hidden="false" outlineLevel="0" max="10" min="10" style="0" width="14.7"/>
    <col collapsed="false" customWidth="true" hidden="false" outlineLevel="0" max="11" min="11" style="0" width="12.56"/>
    <col collapsed="false" customWidth="true" hidden="false" outlineLevel="0" max="12" min="12" style="0" width="7.42"/>
    <col collapsed="false" customWidth="true" hidden="false" outlineLevel="0" max="13" min="13" style="0" width="9.7"/>
    <col collapsed="false" customWidth="true" hidden="false" outlineLevel="0" max="14" min="14" style="0" width="9.85"/>
  </cols>
  <sheetData>
    <row r="1" customFormat="false" ht="15" hidden="false" customHeight="false" outlineLevel="0" collapsed="false">
      <c r="B1" s="43" t="s">
        <v>96</v>
      </c>
      <c r="C1" s="1" t="s">
        <v>0</v>
      </c>
      <c r="L1" s="2"/>
    </row>
    <row r="2" customFormat="false" ht="15" hidden="false" customHeight="false" outlineLevel="0" collapsed="false">
      <c r="C2" s="3" t="n">
        <v>40000</v>
      </c>
      <c r="L2" s="4"/>
    </row>
    <row r="3" customFormat="false" ht="15" hidden="false" customHeight="false" outlineLevel="0" collapsed="false">
      <c r="C3" s="5"/>
      <c r="D3" s="6"/>
      <c r="E3" s="6"/>
      <c r="F3" s="6"/>
      <c r="G3" s="6"/>
      <c r="H3" s="6"/>
      <c r="I3" s="6"/>
      <c r="L3" s="4"/>
    </row>
    <row r="4" customFormat="false" ht="15" hidden="false" customHeight="false" outlineLevel="0" collapsed="false">
      <c r="B4" s="7" t="s">
        <v>4</v>
      </c>
      <c r="C4" s="7" t="s">
        <v>5</v>
      </c>
      <c r="D4" s="7" t="s">
        <v>6</v>
      </c>
      <c r="E4" s="7" t="s">
        <v>70</v>
      </c>
      <c r="F4" s="7" t="s">
        <v>7</v>
      </c>
      <c r="G4" s="7" t="s">
        <v>8</v>
      </c>
      <c r="H4" s="7" t="s">
        <v>9</v>
      </c>
      <c r="I4" s="8" t="s">
        <v>10</v>
      </c>
      <c r="J4" s="8" t="s">
        <v>11</v>
      </c>
      <c r="L4" s="4"/>
    </row>
    <row r="5" customFormat="false" ht="15" hidden="false" customHeight="false" outlineLevel="0" collapsed="false">
      <c r="A5" s="0" t="n">
        <v>1</v>
      </c>
      <c r="B5" s="9" t="s">
        <v>97</v>
      </c>
      <c r="C5" s="9"/>
      <c r="D5" s="10"/>
      <c r="E5" s="10"/>
      <c r="F5" s="9"/>
      <c r="G5" s="9"/>
      <c r="H5" s="9"/>
      <c r="I5" s="11" t="str">
        <f aca="false">IF(AND($D$17&gt;($I$35-1),D5&gt;0,$G$17&gt;($J$35-1)),IF(H5="Y",IF($G$17&gt;$G$33,IF(F5="P",$G$29+$G$36,IF(F5="L",$H$29+$G$34,IF(F5="PL",$I$29+$G$36,""))),IF(F5="P",$G$29,IF(F5="L",$H$29,IF(F5="PL",$I$29,""))))+$H$36,IF($G$17&gt;$G$33,IF(F5="P",$G$29+$G$36,IF(F5="L",$H$29+$G$36,IF(F5="PL",$I$29+$G$36,""))),IF(F5="P",$G$29,IF(F5="L",$H$29,IF(F5="PL",$I$29,""))))),"")</f>
        <v/>
      </c>
      <c r="J5" s="12" t="n">
        <f aca="false">IFERROR(G5*I5,0)</f>
        <v>0</v>
      </c>
      <c r="L5" s="4" t="n">
        <v>289.87</v>
      </c>
      <c r="M5" s="31" t="n">
        <f aca="false">J5-L5</f>
        <v>-289.87</v>
      </c>
    </row>
    <row r="6" customFormat="false" ht="15" hidden="false" customHeight="false" outlineLevel="0" collapsed="false">
      <c r="A6" s="0" t="n">
        <v>2</v>
      </c>
      <c r="B6" s="9" t="s">
        <v>97</v>
      </c>
      <c r="C6" s="9"/>
      <c r="D6" s="10"/>
      <c r="E6" s="10"/>
      <c r="F6" s="9"/>
      <c r="G6" s="9"/>
      <c r="H6" s="9"/>
      <c r="I6" s="11" t="str">
        <f aca="false">IF(AND($D$17&gt;($I$35-1),D6&gt;0,$G$17&gt;($J$35-1)),IF(H6="Y",IF($G$17&gt;$G$33,IF(F6="P",$G$29+$G$36,IF(F6="L",$H$29+$G$34,IF(F6="PL",$I$29+$G$36,""))),IF(F6="P",$G$29,IF(F6="L",$H$29,IF(F6="PL",$I$29,""))))+$H$36,IF($G$17&gt;$G$33,IF(F6="P",$G$29+$G$36,IF(F6="L",$H$29+$G$36,IF(F6="PL",$I$29+$G$36,""))),IF(F6="P",$G$29,IF(F6="L",$H$29,IF(F6="PL",$I$29,""))))),"")</f>
        <v/>
      </c>
      <c r="J6" s="12" t="n">
        <f aca="false">IFERROR(G6*I6,0)</f>
        <v>0</v>
      </c>
      <c r="L6" s="4"/>
    </row>
    <row r="7" customFormat="false" ht="15" hidden="false" customHeight="false" outlineLevel="0" collapsed="false">
      <c r="A7" s="0" t="n">
        <v>3</v>
      </c>
      <c r="B7" s="9" t="s">
        <v>97</v>
      </c>
      <c r="C7" s="9"/>
      <c r="D7" s="10"/>
      <c r="E7" s="10"/>
      <c r="F7" s="9"/>
      <c r="G7" s="9"/>
      <c r="H7" s="9"/>
      <c r="I7" s="11" t="str">
        <f aca="false">IF(AND($D$17&gt;($I$35-1),D7&gt;0,$G$17&gt;($J$35-1)),IF(H7="Y",IF($G$17&gt;$G$33,IF(F7="P",$G$29+$G$36,IF(F7="L",$H$29+$G$34,IF(F7="PL",$I$29+$G$36,""))),IF(F7="P",$G$29,IF(F7="L",$H$29,IF(F7="PL",$I$29,""))))+$H$36,IF($G$17&gt;$G$33,IF(F7="P",$G$29+$G$36,IF(F7="L",$H$29+$G$36,IF(F7="PL",$I$29+$G$36,""))),IF(F7="P",$G$29,IF(F7="L",$H$29,IF(F7="PL",$I$29,""))))),"")</f>
        <v/>
      </c>
      <c r="J7" s="12" t="n">
        <f aca="false">IFERROR(G7*I7,0)</f>
        <v>0</v>
      </c>
      <c r="L7" s="4"/>
    </row>
    <row r="8" customFormat="false" ht="15" hidden="false" customHeight="false" outlineLevel="0" collapsed="false">
      <c r="A8" s="0" t="n">
        <v>4</v>
      </c>
      <c r="B8" s="9" t="s">
        <v>97</v>
      </c>
      <c r="C8" s="9"/>
      <c r="D8" s="10"/>
      <c r="E8" s="10"/>
      <c r="F8" s="9"/>
      <c r="G8" s="9"/>
      <c r="H8" s="9"/>
      <c r="I8" s="11" t="str">
        <f aca="false">IF(AND($D$17&gt;($I$35-1),D8&gt;0,$G$17&gt;($J$35-1)),IF(H8="Y",IF($G$17&gt;$G$33,IF(F8="P",$G$29+$G$36,IF(F8="L",$H$29+$G$34,IF(F8="PL",$I$29+$G$36,""))),IF(F8="P",$G$29,IF(F8="L",$H$29,IF(F8="PL",$I$29,""))))+$H$36,IF($G$17&gt;$G$33,IF(F8="P",$G$29+$G$36,IF(F8="L",$H$29+$G$36,IF(F8="PL",$I$29+$G$36,""))),IF(F8="P",$G$29,IF(F8="L",$H$29,IF(F8="PL",$I$29,""))))),"")</f>
        <v/>
      </c>
      <c r="J8" s="12" t="n">
        <f aca="false">IFERROR(G8*I8,0)</f>
        <v>0</v>
      </c>
      <c r="L8" s="4"/>
    </row>
    <row r="9" customFormat="false" ht="15" hidden="false" customHeight="false" outlineLevel="0" collapsed="false">
      <c r="A9" s="0" t="n">
        <v>5</v>
      </c>
      <c r="B9" s="9" t="s">
        <v>97</v>
      </c>
      <c r="C9" s="9"/>
      <c r="D9" s="10"/>
      <c r="E9" s="10"/>
      <c r="F9" s="9"/>
      <c r="G9" s="9"/>
      <c r="H9" s="9"/>
      <c r="I9" s="11" t="str">
        <f aca="false">IF(AND($D$17&gt;($I$35-1),D9&gt;0,$G$17&gt;($J$35-1)),IF(H9="Y",IF($G$17&gt;$G$33,IF(F9="P",$G$29+$G$36,IF(F9="L",$H$29+$G$34,IF(F9="PL",$I$29+$G$36,""))),IF(F9="P",$G$29,IF(F9="L",$H$29,IF(F9="PL",$I$29,""))))+$H$36,IF($G$17&gt;$G$33,IF(F9="P",$G$29+$G$36,IF(F9="L",$H$29+$G$36,IF(F9="PL",$I$29+$G$36,""))),IF(F9="P",$G$29,IF(F9="L",$H$29,IF(F9="PL",$I$29,""))))),"")</f>
        <v/>
      </c>
      <c r="J9" s="12" t="n">
        <f aca="false">IFERROR(G9*I9,0)</f>
        <v>0</v>
      </c>
      <c r="L9" s="4"/>
    </row>
    <row r="10" customFormat="false" ht="15" hidden="false" customHeight="false" outlineLevel="0" collapsed="false">
      <c r="A10" s="0" t="n">
        <v>6</v>
      </c>
      <c r="B10" s="9" t="s">
        <v>97</v>
      </c>
      <c r="C10" s="9"/>
      <c r="D10" s="10"/>
      <c r="E10" s="10"/>
      <c r="F10" s="9"/>
      <c r="G10" s="9"/>
      <c r="H10" s="9"/>
      <c r="I10" s="11" t="str">
        <f aca="false">IF(AND($D$17&gt;($I$35-1),D10&gt;0,$G$17&gt;($J$35-1)),IF(H10="Y",IF($G$17&gt;$G$33,IF(F10="P",$G$29+$G$36,IF(F10="L",$H$29+$G$34,IF(F10="PL",$I$29+$G$36,""))),IF(F10="P",$G$29,IF(F10="L",$H$29,IF(F10="PL",$I$29,""))))+$H$36,IF($G$17&gt;$G$33,IF(F10="P",$G$29+$G$36,IF(F10="L",$H$29+$G$36,IF(F10="PL",$I$29+$G$36,""))),IF(F10="P",$G$29,IF(F10="L",$H$29,IF(F10="PL",$I$29,""))))),"")</f>
        <v/>
      </c>
      <c r="J10" s="12" t="n">
        <f aca="false">IFERROR(G10*I10,0)</f>
        <v>0</v>
      </c>
      <c r="L10" s="4"/>
    </row>
    <row r="11" customFormat="false" ht="15" hidden="false" customHeight="false" outlineLevel="0" collapsed="false">
      <c r="A11" s="0" t="n">
        <v>7</v>
      </c>
      <c r="B11" s="9"/>
      <c r="C11" s="9"/>
      <c r="D11" s="10"/>
      <c r="E11" s="10"/>
      <c r="F11" s="9"/>
      <c r="G11" s="9"/>
      <c r="H11" s="9"/>
      <c r="I11" s="11" t="str">
        <f aca="false">IF(AND($D$17&gt;($I$35-1),D11&gt;0,$G$17&gt;($J$35-1)),IF(H11="Y",IF($G$17&gt;$G$33,IF(F11="P",$G$29+$G$36,IF(F11="L",$H$29+$G$34,IF(F11="PL",$I$29+$G$36,""))),IF(F11="P",$G$29,IF(F11="L",$H$29,IF(F11="PL",$I$29,""))))+$H$36,IF($G$17&gt;$G$33,IF(F11="P",$G$29+$G$36,IF(F11="L",$H$29+$G$36,IF(F11="PL",$I$29+$G$36,""))),IF(F11="P",$G$29,IF(F11="L",$H$29,IF(F11="PL",$I$29,""))))),"")</f>
        <v/>
      </c>
      <c r="J11" s="12" t="n">
        <f aca="false">IFERROR(G11*I11,0)</f>
        <v>0</v>
      </c>
      <c r="L11" s="4"/>
    </row>
    <row r="12" customFormat="false" ht="15" hidden="false" customHeight="false" outlineLevel="0" collapsed="false">
      <c r="A12" s="0" t="n">
        <v>8</v>
      </c>
      <c r="B12" s="9"/>
      <c r="C12" s="9"/>
      <c r="D12" s="10"/>
      <c r="E12" s="10"/>
      <c r="F12" s="9"/>
      <c r="G12" s="9"/>
      <c r="H12" s="9"/>
      <c r="I12" s="11" t="str">
        <f aca="false">IF(AND($D$17&gt;($I$35-1),D12&gt;0,$G$17&gt;($J$35-1)),IF(H12="Y",IF($G$17&gt;$G$33,IF(F12="P",$G$29+$G$36,IF(F12="L",$H$29+$G$34,IF(F12="PL",$I$29+$G$36,""))),IF(F12="P",$G$29,IF(F12="L",$H$29,IF(F12="PL",$I$29,""))))+$H$36,IF($G$17&gt;$G$33,IF(F12="P",$G$29+$G$36,IF(F12="L",$H$29+$G$36,IF(F12="PL",$I$29+$G$36,""))),IF(F12="P",$G$29,IF(F12="L",$H$29,IF(F12="PL",$I$29,""))))),"")</f>
        <v/>
      </c>
      <c r="J12" s="12" t="n">
        <f aca="false">IFERROR(G12*I12,0)</f>
        <v>0</v>
      </c>
    </row>
    <row r="13" customFormat="false" ht="15" hidden="false" customHeight="false" outlineLevel="0" collapsed="false">
      <c r="A13" s="0" t="n">
        <v>9</v>
      </c>
      <c r="B13" s="9"/>
      <c r="C13" s="9"/>
      <c r="D13" s="10"/>
      <c r="E13" s="10"/>
      <c r="F13" s="9"/>
      <c r="G13" s="9"/>
      <c r="H13" s="9"/>
      <c r="I13" s="11" t="str">
        <f aca="false">IF(AND($D$17&gt;($I$35-1),D13&gt;0,$G$17&gt;($J$35-1)),IF(H13="Y",IF($G$17&gt;$G$33,IF(F13="P",$G$29+$G$36,IF(F13="L",$H$29+$G$34,IF(F13="PL",$I$29+$G$36,""))),IF(F13="P",$G$29,IF(F13="L",$H$29,IF(F13="PL",$I$29,""))))+$H$36,IF($G$17&gt;$G$33,IF(F13="P",$G$29+$G$36,IF(F13="L",$H$29+$G$36,IF(F13="PL",$I$29+$G$36,""))),IF(F13="P",$G$29,IF(F13="L",$H$29,IF(F13="PL",$I$29,""))))),"")</f>
        <v/>
      </c>
      <c r="J13" s="12" t="n">
        <f aca="false">IFERROR(G13*I13,0)</f>
        <v>0</v>
      </c>
      <c r="L13" s="2"/>
    </row>
    <row r="14" customFormat="false" ht="15" hidden="false" customHeight="false" outlineLevel="0" collapsed="false">
      <c r="A14" s="0" t="n">
        <v>10</v>
      </c>
      <c r="B14" s="9"/>
      <c r="C14" s="9"/>
      <c r="D14" s="10"/>
      <c r="E14" s="10"/>
      <c r="F14" s="9"/>
      <c r="G14" s="9"/>
      <c r="H14" s="9"/>
      <c r="I14" s="11" t="str">
        <f aca="false">IF(AND($D$17&gt;($I$35-1),D14&gt;0,$G$17&gt;($J$35-1)),IF(H14="Y",IF($G$17&gt;$G$33,IF(F14="P",$G$29+$G$36,IF(F14="L",$H$29+$G$34,IF(F14="PL",$I$29+$G$36,""))),IF(F14="P",$G$29,IF(F14="L",$H$29,IF(F14="PL",$I$29,""))))+$H$36,IF($G$17&gt;$G$33,IF(F14="P",$G$29+$G$36,IF(F14="L",$H$29+$G$36,IF(F14="PL",$I$29+$G$36,""))),IF(F14="P",$G$29,IF(F14="L",$H$29,IF(F14="PL",$I$29,""))))),"")</f>
        <v/>
      </c>
      <c r="J14" s="12" t="n">
        <f aca="false">IFERROR(G14*I14,0)</f>
        <v>0</v>
      </c>
      <c r="L14" s="4"/>
    </row>
    <row r="15" customFormat="false" ht="15" hidden="false" customHeight="false" outlineLevel="0" collapsed="false">
      <c r="A15" s="0" t="n">
        <v>11</v>
      </c>
      <c r="B15" s="9"/>
      <c r="C15" s="9"/>
      <c r="D15" s="10"/>
      <c r="E15" s="10"/>
      <c r="F15" s="9"/>
      <c r="G15" s="9"/>
      <c r="H15" s="9"/>
      <c r="I15" s="11" t="str">
        <f aca="false">IF(AND($D$17&gt;($I$35-1),D15&gt;0,$G$17&gt;($J$35-1)),IF(H15="Y",IF($G$17&gt;$G$33,IF(F15="P",$G$29+$G$36,IF(F15="L",$H$29+$G$34,IF(F15="PL",$I$29+$G$36,""))),IF(F15="P",$G$29,IF(F15="L",$H$29,IF(F15="PL",$I$29,""))))+$H$36,IF($G$17&gt;$G$33,IF(F15="P",$G$29+$G$36,IF(F15="L",$H$29+$G$36,IF(F15="PL",$I$29+$G$36,""))),IF(F15="P",$G$29,IF(F15="L",$H$29,IF(F15="PL",$I$29,""))))),"")</f>
        <v/>
      </c>
      <c r="J15" s="12" t="n">
        <f aca="false">IFERROR(G15*I15,0)</f>
        <v>0</v>
      </c>
    </row>
    <row r="16" customFormat="false" ht="15" hidden="false" customHeight="false" outlineLevel="0" collapsed="false">
      <c r="A16" s="0" t="n">
        <v>12</v>
      </c>
      <c r="B16" s="9"/>
      <c r="C16" s="9"/>
      <c r="D16" s="10"/>
      <c r="E16" s="10"/>
      <c r="F16" s="9"/>
      <c r="G16" s="9"/>
      <c r="H16" s="9"/>
      <c r="I16" s="11" t="str">
        <f aca="false">IF(AND($D$17&gt;($I$35-1),D16&gt;0,$G$17&gt;($J$35-1)),IF(H16="Y",IF($G$17&gt;$G$33,IF(F16="P",$G$29+$G$36,IF(F16="L",$H$29+$G$34,IF(F16="PL",$I$29+$G$36,""))),IF(F16="P",$G$29,IF(F16="L",$H$29,IF(F16="PL",$I$29,""))))+$H$36,IF($G$17&gt;$G$33,IF(F16="P",$G$29+$G$36,IF(F16="L",$H$29+$G$36,IF(F16="PL",$I$29+$G$36,""))),IF(F16="P",$G$29,IF(F16="L",$H$29,IF(F16="PL",$I$29,""))))),"")</f>
        <v/>
      </c>
      <c r="J16" s="12" t="n">
        <f aca="false">IFERROR(G16*I16,0)</f>
        <v>0</v>
      </c>
    </row>
    <row r="17" customFormat="false" ht="15" hidden="false" customHeight="false" outlineLevel="0" collapsed="false">
      <c r="C17" s="15" t="s">
        <v>29</v>
      </c>
      <c r="D17" s="16" t="n">
        <f aca="false">COUNT(D5:D16)</f>
        <v>0</v>
      </c>
      <c r="E17" s="16"/>
      <c r="F17" s="16"/>
      <c r="G17" s="17" t="n">
        <f aca="false">SUM(G5:G16)</f>
        <v>0</v>
      </c>
      <c r="H17" s="17"/>
      <c r="I17" s="18" t="s">
        <v>10</v>
      </c>
      <c r="J17" s="19" t="n">
        <f aca="false">SUM(J5:J16)</f>
        <v>0</v>
      </c>
      <c r="K17" s="19"/>
    </row>
    <row r="18" customFormat="false" ht="15" hidden="false" customHeight="false" outlineLevel="0" collapsed="false">
      <c r="B18" s="7" t="s">
        <v>41</v>
      </c>
      <c r="I18" s="7" t="s">
        <v>0</v>
      </c>
      <c r="J18" s="23" t="n">
        <f aca="false">C2/12</f>
        <v>3333.33333333333</v>
      </c>
      <c r="K18" s="23"/>
    </row>
    <row r="19" customFormat="false" ht="15" hidden="false" customHeight="false" outlineLevel="0" collapsed="false">
      <c r="B19" s="8" t="s">
        <v>36</v>
      </c>
      <c r="C19" s="7" t="s">
        <v>37</v>
      </c>
      <c r="I19" s="7" t="s">
        <v>33</v>
      </c>
      <c r="J19" s="23" t="n">
        <f aca="false">J17+(C2/12)</f>
        <v>3333.33333333333</v>
      </c>
      <c r="K19" s="23"/>
    </row>
    <row r="20" customFormat="false" ht="15" hidden="false" customHeight="false" outlineLevel="0" collapsed="false">
      <c r="B20" s="40" t="s">
        <v>61</v>
      </c>
      <c r="C20" s="44"/>
      <c r="I20" s="7" t="s">
        <v>34</v>
      </c>
      <c r="J20" s="19" t="n">
        <f aca="false">J19*12</f>
        <v>40000</v>
      </c>
      <c r="K20" s="19"/>
    </row>
    <row r="21" customFormat="false" ht="15" hidden="false" customHeight="false" outlineLevel="0" collapsed="false">
      <c r="B21" s="10"/>
      <c r="C21" s="44"/>
    </row>
    <row r="22" customFormat="false" ht="15" hidden="false" customHeight="false" outlineLevel="0" collapsed="false">
      <c r="B22" s="36"/>
      <c r="C22" s="44"/>
      <c r="H22" s="29"/>
      <c r="I22" s="7" t="s">
        <v>62</v>
      </c>
      <c r="J22" s="31" t="n">
        <f aca="false">SUM(C20:C23)</f>
        <v>0</v>
      </c>
    </row>
    <row r="23" customFormat="false" ht="15" hidden="false" customHeight="false" outlineLevel="0" collapsed="false">
      <c r="B23" s="9"/>
      <c r="C23" s="44"/>
      <c r="H23" s="6"/>
      <c r="I23" s="7" t="s">
        <v>63</v>
      </c>
      <c r="J23" s="31" t="n">
        <f aca="false">J22-J17</f>
        <v>0</v>
      </c>
    </row>
    <row r="24" customFormat="false" ht="15" hidden="false" customHeight="false" outlineLevel="0" collapsed="false">
      <c r="B24" s="9"/>
      <c r="C24" s="9"/>
    </row>
    <row r="25" customFormat="false" ht="15" hidden="false" customHeight="false" outlineLevel="0" collapsed="false">
      <c r="B25" s="9"/>
      <c r="C25" s="9"/>
    </row>
    <row r="26" customFormat="false" ht="15" hidden="false" customHeight="false" outlineLevel="0" collapsed="false">
      <c r="A26" s="2" t="s">
        <v>66</v>
      </c>
      <c r="G26" s="31"/>
    </row>
    <row r="27" customFormat="false" ht="15" hidden="false" customHeight="false" outlineLevel="0" collapsed="false">
      <c r="A27" s="4" t="s">
        <v>2</v>
      </c>
      <c r="G27" s="45" t="s">
        <v>28</v>
      </c>
      <c r="H27" s="45"/>
      <c r="I27" s="45"/>
      <c r="K27" s="39"/>
      <c r="L27" s="39"/>
      <c r="M27" s="39"/>
    </row>
    <row r="28" customFormat="false" ht="15" hidden="false" customHeight="false" outlineLevel="0" collapsed="false">
      <c r="A28" s="4" t="s">
        <v>67</v>
      </c>
      <c r="G28" s="46" t="s">
        <v>30</v>
      </c>
      <c r="H28" s="46" t="s">
        <v>31</v>
      </c>
      <c r="I28" s="47" t="s">
        <v>32</v>
      </c>
      <c r="K28" s="38"/>
      <c r="L28" s="39"/>
      <c r="M28" s="39"/>
    </row>
    <row r="29" customFormat="false" ht="15" hidden="false" customHeight="false" outlineLevel="0" collapsed="false">
      <c r="A29" s="4" t="s">
        <v>17</v>
      </c>
      <c r="G29" s="48" t="n">
        <v>0.1</v>
      </c>
      <c r="H29" s="48" t="n">
        <v>0.05</v>
      </c>
      <c r="I29" s="49" t="n">
        <v>0.025</v>
      </c>
      <c r="K29" s="39"/>
      <c r="L29" s="39"/>
      <c r="M29" s="39"/>
    </row>
    <row r="30" customFormat="false" ht="15" hidden="false" customHeight="false" outlineLevel="0" collapsed="false">
      <c r="A30" s="4" t="s">
        <v>19</v>
      </c>
      <c r="K30" s="39"/>
      <c r="L30" s="39"/>
      <c r="M30" s="39"/>
    </row>
    <row r="31" customFormat="false" ht="15" hidden="false" customHeight="false" outlineLevel="0" collapsed="false">
      <c r="A31" s="4" t="s">
        <v>21</v>
      </c>
      <c r="G31" s="45" t="s">
        <v>35</v>
      </c>
      <c r="H31" s="45"/>
      <c r="I31" s="45"/>
      <c r="J31" s="45"/>
      <c r="K31" s="39"/>
      <c r="L31" s="39"/>
      <c r="M31" s="39"/>
    </row>
    <row r="32" customFormat="false" ht="15" hidden="false" customHeight="false" outlineLevel="0" collapsed="false">
      <c r="A32" s="4" t="s">
        <v>23</v>
      </c>
      <c r="G32" s="46" t="s">
        <v>38</v>
      </c>
      <c r="H32" s="46" t="s">
        <v>9</v>
      </c>
      <c r="I32" s="47" t="s">
        <v>39</v>
      </c>
      <c r="J32" s="9" t="s">
        <v>40</v>
      </c>
      <c r="K32" s="39"/>
      <c r="L32" s="38"/>
      <c r="M32" s="39"/>
    </row>
    <row r="33" customFormat="false" ht="15" hidden="false" customHeight="false" outlineLevel="0" collapsed="false">
      <c r="A33" s="4" t="s">
        <v>24</v>
      </c>
      <c r="G33" s="50" t="n">
        <v>90000</v>
      </c>
      <c r="H33" s="9" t="n">
        <v>0</v>
      </c>
      <c r="I33" s="9" t="n">
        <v>5</v>
      </c>
      <c r="J33" s="9" t="n">
        <v>40000</v>
      </c>
      <c r="K33" s="39"/>
      <c r="L33" s="39"/>
      <c r="M33" s="39"/>
    </row>
    <row r="34" customFormat="false" ht="15" hidden="false" customHeight="false" outlineLevel="0" collapsed="false">
      <c r="A34" s="4" t="s">
        <v>25</v>
      </c>
      <c r="G34" s="51" t="n">
        <f aca="false">G17/G33</f>
        <v>0</v>
      </c>
      <c r="H34" s="52" t="e">
        <f aca="false">AVERAGE(H5:H15)</f>
        <v>#DIV/0!</v>
      </c>
      <c r="I34" s="40" t="n">
        <f aca="false">D17/I33</f>
        <v>0</v>
      </c>
      <c r="J34" s="40" t="n">
        <f aca="false">G17/J33</f>
        <v>0</v>
      </c>
      <c r="K34" s="39"/>
      <c r="L34" s="39"/>
      <c r="M34" s="39"/>
    </row>
    <row r="35" customFormat="false" ht="15" hidden="false" customHeight="false" outlineLevel="0" collapsed="false">
      <c r="A35" s="4" t="s">
        <v>68</v>
      </c>
      <c r="F35" s="0" t="s">
        <v>29</v>
      </c>
      <c r="G35" s="41" t="n">
        <f aca="false">G17</f>
        <v>0</v>
      </c>
      <c r="H35" s="9"/>
      <c r="I35" s="9" t="n">
        <f aca="false">D17</f>
        <v>0</v>
      </c>
      <c r="J35" s="41" t="n">
        <f aca="false">G17</f>
        <v>0</v>
      </c>
    </row>
    <row r="38" customFormat="false" ht="15" hidden="false" customHeight="false" outlineLevel="0" collapsed="false">
      <c r="B38" s="2"/>
    </row>
    <row r="39" customFormat="false" ht="15" hidden="false" customHeight="false" outlineLevel="0" collapsed="false">
      <c r="B39" s="4"/>
    </row>
    <row r="42" customFormat="false" ht="15" hidden="false" customHeight="false" outlineLevel="0" collapsed="false">
      <c r="B42" s="4"/>
    </row>
  </sheetData>
  <mergeCells count="2">
    <mergeCell ref="G27:I27"/>
    <mergeCell ref="G31:J31"/>
  </mergeCells>
  <printOptions headings="false" gridLines="false" gridLinesSet="true" horizontalCentered="false" verticalCentered="false"/>
  <pageMargins left="0.520138888888889" right="0.359722222222222" top="0.590277777777778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1:34:44Z</dcterms:created>
  <dc:creator>Shad Vick</dc:creator>
  <dc:description/>
  <dc:language>en-US</dc:language>
  <cp:lastModifiedBy>Shad</cp:lastModifiedBy>
  <cp:lastPrinted>2013-03-08T21:23:17Z</cp:lastPrinted>
  <dcterms:modified xsi:type="dcterms:W3CDTF">2016-01-04T18:14:12Z</dcterms:modified>
  <cp:revision>0</cp:revision>
  <dc:subject/>
  <dc:title/>
</cp:coreProperties>
</file>